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Bilance příjmů a výdajů" sheetId="1" state="visible" r:id="rId2"/>
    <sheet name="Závaz.ukazatele" sheetId="2" state="visible" r:id="rId3"/>
    <sheet name="ORJ 02" sheetId="3" state="visible" r:id="rId4"/>
    <sheet name="ORJ 03" sheetId="4" state="visible" r:id="rId5"/>
    <sheet name="ORJ04" sheetId="5" state="visible" r:id="rId6"/>
    <sheet name="ORJ 05" sheetId="6" state="visible" r:id="rId7"/>
    <sheet name="ORJ06" sheetId="7" state="visible" r:id="rId8"/>
    <sheet name="ORJ 07" sheetId="8" state="visible" r:id="rId9"/>
    <sheet name="ORJ 08" sheetId="9" state="visible" r:id="rId10"/>
    <sheet name="ORJ09" sheetId="10" state="visible" r:id="rId11"/>
    <sheet name="ORJ10" sheetId="11" state="visible" r:id="rId12"/>
  </sheets>
  <definedNames>
    <definedName function="false" hidden="false" localSheetId="5" name="_xlnm.Print_Titles" vbProcedure="false">'ORJ 05'!$4:$5</definedName>
    <definedName function="false" hidden="false" localSheetId="6" name="_xlnm.Print_Titles" vbProcedure="false">ORJ06!$4:$5</definedName>
    <definedName function="false" hidden="false" localSheetId="9" name="_xlnm.Print_Titles" vbProcedure="false">ORJ09!$3:$4</definedName>
    <definedName function="false" hidden="false" localSheetId="10" name="_xlnm.Print_Titles" vbProcedure="false">ORJ10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46">
  <si>
    <t xml:space="preserve">Městská část Praha 21</t>
  </si>
  <si>
    <t xml:space="preserve">Schválený rozpočet na rok 2011    (v tis.Kč)</t>
  </si>
  <si>
    <t xml:space="preserve">B i l a n c e   s c h v á l e n é h o  r o z p o č t u  MČ Praha 21  na rok 2011 </t>
  </si>
  <si>
    <t xml:space="preserve">Položka</t>
  </si>
  <si>
    <t xml:space="preserve">Název seskupení položek</t>
  </si>
  <si>
    <t xml:space="preserve">Návrh rozpočtu</t>
  </si>
  <si>
    <t xml:space="preserve">Rozpočtové příjmy</t>
  </si>
  <si>
    <t xml:space="preserve">rok 2011</t>
  </si>
  <si>
    <t xml:space="preserve">Poplatek ze psů</t>
  </si>
  <si>
    <t xml:space="preserve">Poplatek za lázeňský nebo rekreač.pobyt</t>
  </si>
  <si>
    <t xml:space="preserve">Poplatek za užívání veřejného prostranství</t>
  </si>
  <si>
    <t xml:space="preserve">Poplatek z ubytovacích kapacit</t>
  </si>
  <si>
    <t xml:space="preserve">Poplatek za provozov.výherní hrací přístroj</t>
  </si>
  <si>
    <t xml:space="preserve">Odvod výtěžku z provozování loterií</t>
  </si>
  <si>
    <t xml:space="preserve">Správní poplatky</t>
  </si>
  <si>
    <t xml:space="preserve">Daň z nemovitosti</t>
  </si>
  <si>
    <t xml:space="preserve">Daňové příjmy (součet za třídu 1)</t>
  </si>
  <si>
    <t xml:space="preserve">Příjmy z poskytování služeb a výrobků</t>
  </si>
  <si>
    <t xml:space="preserve">Příjmy z úroků</t>
  </si>
  <si>
    <t xml:space="preserve">Ostatní nedaňové příjmy j.n.</t>
  </si>
  <si>
    <t xml:space="preserve">Splátky půjčených prostředků od obyvatel.</t>
  </si>
  <si>
    <t xml:space="preserve">Nedaňové příjmy (součet za třídu 2)</t>
  </si>
  <si>
    <t xml:space="preserve">Neinvestiční přijaté trnsfery ze stát.rozpočtu v rámci souhrn.dot.vztahu</t>
  </si>
  <si>
    <t xml:space="preserve">Neinvestiční přijaté transfery od obcí (MHMP) </t>
  </si>
  <si>
    <t xml:space="preserve">Ostatní neinvest.přijaté transfery od rozpočtu územní úrovně</t>
  </si>
  <si>
    <t xml:space="preserve">Přijaté transfery (součet za třídu 4)</t>
  </si>
  <si>
    <t xml:space="preserve">Převody z rozpočtových účtů</t>
  </si>
  <si>
    <t xml:space="preserve">Ostatní převody z vlastních fondů</t>
  </si>
  <si>
    <t xml:space="preserve">Konsolidace příjmů</t>
  </si>
  <si>
    <t xml:space="preserve">Příjmy celkem </t>
  </si>
  <si>
    <t xml:space="preserve">Příjmy po konsolidaci</t>
  </si>
  <si>
    <t xml:space="preserve">Financování ze zdrojů min.let</t>
  </si>
  <si>
    <t xml:space="preserve">Příjmy celkem včetně financování</t>
  </si>
  <si>
    <t xml:space="preserve">Výdaje</t>
  </si>
  <si>
    <t xml:space="preserve">5xxx</t>
  </si>
  <si>
    <t xml:space="preserve">Běžné výdaje</t>
  </si>
  <si>
    <t xml:space="preserve">6xxx</t>
  </si>
  <si>
    <t xml:space="preserve">Kapitálové výdaje</t>
  </si>
  <si>
    <t xml:space="preserve">Výdaje celkem</t>
  </si>
  <si>
    <t xml:space="preserve">Ostatní činnosti</t>
  </si>
  <si>
    <t xml:space="preserve">Převody vlastním fondům</t>
  </si>
  <si>
    <t xml:space="preserve">Převody vlastním rozpočtovým účtům</t>
  </si>
  <si>
    <t xml:space="preserve">Konsolidace výdajů</t>
  </si>
  <si>
    <t xml:space="preserve">Výdaje celkem včetně konsolidace</t>
  </si>
  <si>
    <t xml:space="preserve">Výdaje po konsolidaci</t>
  </si>
  <si>
    <t xml:space="preserve">Správce rozpočtu: Ing. V.Berková    </t>
  </si>
  <si>
    <t xml:space="preserve">Příloha č. 1 k usnesení</t>
  </si>
  <si>
    <t xml:space="preserve">Závazné ukazatele rozpočtu  MČ Praha 21  na rok 2011 </t>
  </si>
  <si>
    <t xml:space="preserve">Bilance příjmů a výdajů </t>
  </si>
  <si>
    <t xml:space="preserve">Podle odvětvového třídění rozpočtové skladby (paragrafy)</t>
  </si>
  <si>
    <t xml:space="preserve">Kapitola  (ORJ)</t>
  </si>
  <si>
    <t xml:space="preserve">Název skupin a podskupin</t>
  </si>
  <si>
    <t xml:space="preserve">Paragrafy</t>
  </si>
  <si>
    <t xml:space="preserve">rok 2011 (v tis.Kč)</t>
  </si>
  <si>
    <t xml:space="preserve">Příjmy (třída 1 + 2 + 4)</t>
  </si>
  <si>
    <t xml:space="preserve">Financování ze zdrojů min.let (položka 8115)</t>
  </si>
  <si>
    <t xml:space="preserve">Kapitola                                  Paragrafy</t>
  </si>
  <si>
    <t xml:space="preserve">02 - Městská infrastruktura</t>
  </si>
  <si>
    <t xml:space="preserve">Vodní hospodářství</t>
  </si>
  <si>
    <t xml:space="preserve">Ochrana životního prostředí</t>
  </si>
  <si>
    <t xml:space="preserve">03 - Doprava</t>
  </si>
  <si>
    <t xml:space="preserve">Doprava</t>
  </si>
  <si>
    <t xml:space="preserve">Kapitálové výdaje </t>
  </si>
  <si>
    <t xml:space="preserve">04 - Školství, mládež a samospráva</t>
  </si>
  <si>
    <t xml:space="preserve">Předškolní zařízení</t>
  </si>
  <si>
    <t xml:space="preserve">Základní škola</t>
  </si>
  <si>
    <t xml:space="preserve">Tělovýchova a zájmová činnost</t>
  </si>
  <si>
    <t xml:space="preserve">05 - Zdravotnictví a sociální péče</t>
  </si>
  <si>
    <t xml:space="preserve">Zdravotnictví</t>
  </si>
  <si>
    <t xml:space="preserve">Dávky a podpory v sociálním zabezpečení</t>
  </si>
  <si>
    <t xml:space="preserve">Soc.péče a pomoc a spol.činn.v soc.zabez.a pol.zam.</t>
  </si>
  <si>
    <t xml:space="preserve">06 - Kultura, sport a cestovní ruch</t>
  </si>
  <si>
    <t xml:space="preserve">Kultura, církev a sdělovací prostředky</t>
  </si>
  <si>
    <t xml:space="preserve">07 - Bezpečnost</t>
  </si>
  <si>
    <t xml:space="preserve">Bezpečnost a veřejný pořádek</t>
  </si>
  <si>
    <t xml:space="preserve">Požární ochrana a integrov.záchranný systém </t>
  </si>
  <si>
    <t xml:space="preserve">08 - Hospodářství</t>
  </si>
  <si>
    <t xml:space="preserve">Bydlení,komunální služby a územní rozvoj</t>
  </si>
  <si>
    <t xml:space="preserve">09 - Vnitřní správa</t>
  </si>
  <si>
    <t xml:space="preserve">Zastupitelstvo obce</t>
  </si>
  <si>
    <t xml:space="preserve">Činnost místní správy</t>
  </si>
  <si>
    <t xml:space="preserve">10 - Pokladní správa</t>
  </si>
  <si>
    <t xml:space="preserve">Finanční operace</t>
  </si>
  <si>
    <t xml:space="preserve">Běžné výdaje celkem</t>
  </si>
  <si>
    <t xml:space="preserve">Kapitálové výdaje celkem</t>
  </si>
  <si>
    <t xml:space="preserve">Vypracoval: Ing.Vlasta Berková - správce rozpočtu</t>
  </si>
  <si>
    <r>
      <rPr>
        <b val="true"/>
        <u val="single"/>
        <sz val="12"/>
        <rFont val="Arial"/>
        <family val="2"/>
        <charset val="238"/>
      </rPr>
      <t xml:space="preserve">Schválený rozpočet na rok 2011</t>
    </r>
    <r>
      <rPr>
        <b val="true"/>
        <u val="single"/>
        <sz val="10"/>
        <rFont val="Arial"/>
        <family val="2"/>
        <charset val="238"/>
      </rPr>
      <t xml:space="preserve">  (v tis.Kč)</t>
    </r>
  </si>
  <si>
    <t xml:space="preserve">MČ Praha 21               IČO: 240 923</t>
  </si>
  <si>
    <t xml:space="preserve">SU</t>
  </si>
  <si>
    <t xml:space="preserve">OD</t>
  </si>
  <si>
    <t xml:space="preserve">PAR</t>
  </si>
  <si>
    <t xml:space="preserve">POL</t>
  </si>
  <si>
    <t xml:space="preserve">UZ </t>
  </si>
  <si>
    <t xml:space="preserve">ORJ</t>
  </si>
  <si>
    <t xml:space="preserve">ORG</t>
  </si>
  <si>
    <t xml:space="preserve">Schválený rozpočet na rok 2011</t>
  </si>
  <si>
    <t xml:space="preserve">TEXT</t>
  </si>
  <si>
    <t xml:space="preserve">xxx</t>
  </si>
  <si>
    <t xml:space="preserve">xx</t>
  </si>
  <si>
    <t xml:space="preserve">xxxx</t>
  </si>
  <si>
    <t xml:space="preserve">xxxxx</t>
  </si>
  <si>
    <t xml:space="preserve">výdaje</t>
  </si>
  <si>
    <t xml:space="preserve">Městská infrastruktura - ORJ  02</t>
  </si>
  <si>
    <t xml:space="preserve">Odvádění a čištění odpad.vod-opravy kanaliz.</t>
  </si>
  <si>
    <t xml:space="preserve">0200</t>
  </si>
  <si>
    <t xml:space="preserve">Vodní hospodářství celkem</t>
  </si>
  <si>
    <t xml:space="preserve">Péče o vzhled obcí a veř.zeleň-drobný hmot.dlouhod.majet.</t>
  </si>
  <si>
    <t xml:space="preserve">Péče o vzhled obcí a veř.zeleň-nákup materiálu j.n.</t>
  </si>
  <si>
    <t xml:space="preserve">Péče o vzhled obcí a veř.zeleň-nákup ostatních služeb</t>
  </si>
  <si>
    <t xml:space="preserve">Ochrana životního prostředí celkem</t>
  </si>
  <si>
    <t xml:space="preserve">Neinvestiční výdaje - celkem</t>
  </si>
  <si>
    <t xml:space="preserve">Spávce kapitoly: RNDr.Soňa Beroušková  </t>
  </si>
  <si>
    <t xml:space="preserve">Správce rozpočtu: Ing.V.Berková   </t>
  </si>
  <si>
    <t xml:space="preserve">datum:   23.3.2011</t>
  </si>
  <si>
    <t xml:space="preserve">Schválený rozpočet na rok 2011   (v tis.Kč)</t>
  </si>
  <si>
    <t xml:space="preserve">;</t>
  </si>
  <si>
    <t xml:space="preserve">MČ Praha 21        IČO: 240 923</t>
  </si>
  <si>
    <t xml:space="preserve">Doprava  -  ORJ 03</t>
  </si>
  <si>
    <t xml:space="preserve">Silnice (opravy vč.doprav.značení)</t>
  </si>
  <si>
    <t xml:space="preserve">0300</t>
  </si>
  <si>
    <t xml:space="preserve">Silnice (služby)</t>
  </si>
  <si>
    <t xml:space="preserve">Projekt-umístění naučných informačních tabulí na cyklostezce Újezd nad Lesy-Klánovice</t>
  </si>
  <si>
    <t xml:space="preserve">Investiční výdaje - celkem</t>
  </si>
  <si>
    <t xml:space="preserve">Správce kapitoly: RNDr. Soňa Beroušková </t>
  </si>
  <si>
    <t xml:space="preserve">datum:   23.3.2011   </t>
  </si>
  <si>
    <t xml:space="preserve">    </t>
  </si>
  <si>
    <t xml:space="preserve">  </t>
  </si>
  <si>
    <r>
      <rPr>
        <b val="true"/>
        <u val="single"/>
        <sz val="12"/>
        <rFont val="Arial CE"/>
        <family val="2"/>
        <charset val="238"/>
      </rPr>
      <t xml:space="preserve">Schválený rozpočet na rok 2011  </t>
    </r>
    <r>
      <rPr>
        <b val="true"/>
        <sz val="12"/>
        <rFont val="Arial CE"/>
        <family val="0"/>
        <charset val="238"/>
      </rPr>
      <t xml:space="preserve">  (v tis.Kč)</t>
    </r>
  </si>
  <si>
    <t xml:space="preserve">v tis.Kč</t>
  </si>
  <si>
    <t xml:space="preserve">MČ Praha 21              IČO: 240 923</t>
  </si>
  <si>
    <t xml:space="preserve">AU</t>
  </si>
  <si>
    <t xml:space="preserve">POL.</t>
  </si>
  <si>
    <t xml:space="preserve">UZ</t>
  </si>
  <si>
    <t xml:space="preserve">Školství,mládež a samospráva  -  ORJ 04</t>
  </si>
  <si>
    <t xml:space="preserve">Neinvestič.příspěvky přísp.organiz. - Masar.ZŠ</t>
  </si>
  <si>
    <t xml:space="preserve">0400</t>
  </si>
  <si>
    <t xml:space="preserve">Neinvestič.příspěvky přísp.organiz. - MŠ I Čentická</t>
  </si>
  <si>
    <t xml:space="preserve">Neinvestič.příspěvky přísp.organiz. - MŠ Sedmikráska</t>
  </si>
  <si>
    <t xml:space="preserve">Neinvestič.příspěvky přísp.organiz. - MŠ Rohožník</t>
  </si>
  <si>
    <t xml:space="preserve">Neinvestič.příspěvky přísp.organiz. - MŠ Sluníčko</t>
  </si>
  <si>
    <t xml:space="preserve">Neinv.příspěvky ze stát.rozpočtu celkem</t>
  </si>
  <si>
    <t xml:space="preserve">Neinvestič.příspěvky přísp.organiz. - Masar.ZŠ </t>
  </si>
  <si>
    <t xml:space="preserve">Neinvestič.příspěvky přísp.organiz. - MŠ Sedmikráska </t>
  </si>
  <si>
    <t xml:space="preserve">Neinvestič.příspěvky  MČ celkem</t>
  </si>
  <si>
    <t xml:space="preserve">Neinvest.příspěvky PO od zřizovatele celkem</t>
  </si>
  <si>
    <t xml:space="preserve">z toho:</t>
  </si>
  <si>
    <t xml:space="preserve">Smlouva o dílo s firmou Tomovy parky s.r.o.(č.116/05)</t>
  </si>
  <si>
    <t xml:space="preserve">Servisní služby (vč.cestovného)-dět.hřiště v majetku obce</t>
  </si>
  <si>
    <t xml:space="preserve">66</t>
  </si>
  <si>
    <t xml:space="preserve">Využití volného času dětí a mládeže</t>
  </si>
  <si>
    <t xml:space="preserve">Celkem závazky ze smlouvy s firmou Tomovy parky s.r.o.</t>
  </si>
  <si>
    <t xml:space="preserve">Neinvestiční výdaje celkem</t>
  </si>
  <si>
    <t xml:space="preserve">Správce kapitoly: Vladimír Saitz </t>
  </si>
  <si>
    <t xml:space="preserve">Správce rozpočtu: Ing.V.Berková    </t>
  </si>
  <si>
    <t xml:space="preserve">datum: 23.3.2011</t>
  </si>
  <si>
    <r>
      <rPr>
        <b val="true"/>
        <u val="single"/>
        <sz val="12"/>
        <rFont val="Arial"/>
        <family val="2"/>
        <charset val="238"/>
      </rPr>
      <t xml:space="preserve">Schválený rozpočet na rok 2011      </t>
    </r>
    <r>
      <rPr>
        <b val="true"/>
        <sz val="12"/>
        <rFont val="Arial"/>
        <family val="2"/>
        <charset val="238"/>
      </rPr>
      <t xml:space="preserve">(v tis.Kč)</t>
    </r>
  </si>
  <si>
    <t xml:space="preserve"> </t>
  </si>
  <si>
    <t xml:space="preserve">Schválený rozpočet r.2011</t>
  </si>
  <si>
    <t xml:space="preserve">příjmy</t>
  </si>
  <si>
    <t xml:space="preserve">Zdravotnictví a soc.oblast   ORJ 05</t>
  </si>
  <si>
    <t xml:space="preserve">Dávky pomoci v hmotné nouzi</t>
  </si>
  <si>
    <t xml:space="preserve">Příspěvek na živobytí</t>
  </si>
  <si>
    <t xml:space="preserve">0500</t>
  </si>
  <si>
    <t xml:space="preserve">Doplatek na bydlení</t>
  </si>
  <si>
    <t xml:space="preserve">Mimořádná okamžitá pomoc</t>
  </si>
  <si>
    <t xml:space="preserve">Mimořádná okamžitá pomoc - sociál.vyloučení</t>
  </si>
  <si>
    <t xml:space="preserve">Ostatní dávky sociální pomoci</t>
  </si>
  <si>
    <t xml:space="preserve">Celkem dávky pomoci v hmotné nouzi</t>
  </si>
  <si>
    <t xml:space="preserve">Dávky zdravotně postiženým občanům</t>
  </si>
  <si>
    <t xml:space="preserve">Příspěvek na zvláštní pomůcky</t>
  </si>
  <si>
    <t xml:space="preserve">Příspěvek na úpravu a provoz bezbar.bytu</t>
  </si>
  <si>
    <t xml:space="preserve">Příspěvek na zakoupení, opr.vozidla</t>
  </si>
  <si>
    <t xml:space="preserve">Příspěvek na provoz motor.vozidla</t>
  </si>
  <si>
    <t xml:space="preserve">Příspěvek na individ.dopravu</t>
  </si>
  <si>
    <t xml:space="preserve">Celkem dávky zdrav.postiž.občanům</t>
  </si>
  <si>
    <t xml:space="preserve">Ostatní dávky povahy soc.zabezpeč.</t>
  </si>
  <si>
    <t xml:space="preserve">Příspěvek na péči</t>
  </si>
  <si>
    <t xml:space="preserve">Celkem ostatní dávky soc.zabezp.</t>
  </si>
  <si>
    <t xml:space="preserve">Celkem dávky soc. péče ze stát.rozpočtu</t>
  </si>
  <si>
    <t xml:space="preserve">Pečovatelská služba</t>
  </si>
  <si>
    <t xml:space="preserve">Prádlo, oděv, obuv</t>
  </si>
  <si>
    <t xml:space="preserve">Drobný hmotný dlouhodobý majetek</t>
  </si>
  <si>
    <t xml:space="preserve">Nákup materiálu j.n.</t>
  </si>
  <si>
    <t xml:space="preserve">Voda</t>
  </si>
  <si>
    <t xml:space="preserve">Teplo</t>
  </si>
  <si>
    <t xml:space="preserve">Elektr. energie</t>
  </si>
  <si>
    <t xml:space="preserve">Pohonné hmoty a mazadla</t>
  </si>
  <si>
    <t xml:space="preserve">Opravy a udržování</t>
  </si>
  <si>
    <t xml:space="preserve">Výdaje - stravné</t>
  </si>
  <si>
    <t xml:space="preserve">Celkem pečovat.služba</t>
  </si>
  <si>
    <t xml:space="preserve">Příjmy</t>
  </si>
  <si>
    <t xml:space="preserve">Příjmy z pečov.služby pro MČ Koloděje</t>
  </si>
  <si>
    <t xml:space="preserve">00079</t>
  </si>
  <si>
    <t xml:space="preserve">Příjmy z peč.služby - ostatní</t>
  </si>
  <si>
    <t xml:space="preserve">Příjmy - stravné</t>
  </si>
  <si>
    <t xml:space="preserve">celkem příjmy</t>
  </si>
  <si>
    <t xml:space="preserve">Ostatní  výdaje</t>
  </si>
  <si>
    <t xml:space="preserve">Prevence před drogami, alk.,nikot.aj.n.l.</t>
  </si>
  <si>
    <t xml:space="preserve">Zdrvotnické programy </t>
  </si>
  <si>
    <t xml:space="preserve">Sociální péče - KSZ-pomoc starým obč.</t>
  </si>
  <si>
    <t xml:space="preserve">Sociální péče - KSZ-pomoc zdrav.pos.obč.</t>
  </si>
  <si>
    <t xml:space="preserve">Ostatní výdaje související se soc.poradenstvím</t>
  </si>
  <si>
    <t xml:space="preserve">Věcné dary pro děti v ústavu péče o mládež</t>
  </si>
  <si>
    <t xml:space="preserve">Ústavy péče o mládež</t>
  </si>
  <si>
    <t xml:space="preserve">Neinv.příspěvek Fondu ohrožených dětí</t>
  </si>
  <si>
    <t xml:space="preserve">Ostatní služby a činnosti v sociální oblasti</t>
  </si>
  <si>
    <t xml:space="preserve">Soc.péče a pomoc a spol.činn.v soc.zab.a pol.zam.</t>
  </si>
  <si>
    <t xml:space="preserve">Celkem neinvestiční výdaje</t>
  </si>
  <si>
    <t xml:space="preserve">Celkem příjmy</t>
  </si>
  <si>
    <t xml:space="preserve">Správce kapitoly: MUDr.Roubíčková</t>
  </si>
  <si>
    <r>
      <rPr>
        <b val="true"/>
        <u val="single"/>
        <sz val="12"/>
        <rFont val="Arial"/>
        <family val="2"/>
        <charset val="238"/>
      </rPr>
      <t xml:space="preserve">Schválený rozpočet na rok 2011 </t>
    </r>
    <r>
      <rPr>
        <b val="true"/>
        <sz val="12"/>
        <rFont val="Arial"/>
        <family val="2"/>
        <charset val="238"/>
      </rPr>
      <t xml:space="preserve">   (v tis.Kč)</t>
    </r>
  </si>
  <si>
    <t xml:space="preserve">Schválený rozpočet na r.2011</t>
  </si>
  <si>
    <t xml:space="preserve">xxxxxxxxxx</t>
  </si>
  <si>
    <t xml:space="preserve">Kultura,sport a cestovní ruch -  ORJ 06                                              </t>
  </si>
  <si>
    <t xml:space="preserve">Knihy,pomůcky, tisk</t>
  </si>
  <si>
    <t xml:space="preserve">0600</t>
  </si>
  <si>
    <t xml:space="preserve">Knihovna - Drobný hmotný majetek</t>
  </si>
  <si>
    <t xml:space="preserve">Nákup ostatních služeb</t>
  </si>
  <si>
    <t xml:space="preserve">Cestovné</t>
  </si>
  <si>
    <t xml:space="preserve">Studená voda</t>
  </si>
  <si>
    <t xml:space="preserve">Elektrická energie</t>
  </si>
  <si>
    <t xml:space="preserve">Teplá voda</t>
  </si>
  <si>
    <t xml:space="preserve">Činnost knihovnická</t>
  </si>
  <si>
    <t xml:space="preserve">Příjmy z poskytování služeb </t>
  </si>
  <si>
    <t xml:space="preserve">Příjmy-činnosti knihovnické</t>
  </si>
  <si>
    <t xml:space="preserve">Záležitosti kultury - OON - kurzy     </t>
  </si>
  <si>
    <t xml:space="preserve">Povin.poj.na soc. zabezpečení</t>
  </si>
  <si>
    <t xml:space="preserve">Povin.poj.na zdravotní poj.</t>
  </si>
  <si>
    <t xml:space="preserve">Povinné poj.na úraz.poj.-Kooperativa</t>
  </si>
  <si>
    <t xml:space="preserve">Výstavní a muzejní činnost-nákup materiálu j.n.</t>
  </si>
  <si>
    <t xml:space="preserve">82</t>
  </si>
  <si>
    <t xml:space="preserve">Výstavní a muzejní činnost - služby j.n.</t>
  </si>
  <si>
    <t xml:space="preserve">Výstavní a muzejní činnost - studená voda</t>
  </si>
  <si>
    <t xml:space="preserve">Výstavní a muzejní činnost - teplo</t>
  </si>
  <si>
    <t xml:space="preserve">Výstavní a muzejní činnost - elektrická energie</t>
  </si>
  <si>
    <t xml:space="preserve">Výstavní a muzejní činnost - teplá voda</t>
  </si>
  <si>
    <t xml:space="preserve">                                           </t>
  </si>
  <si>
    <t xml:space="preserve">Výstavní a muzejní činnost - pohoštění</t>
  </si>
  <si>
    <t xml:space="preserve">Ostatní záležitosti kultury celkem</t>
  </si>
  <si>
    <t xml:space="preserve">Příjmy-ostatní záležitosti kultury</t>
  </si>
  <si>
    <t xml:space="preserve">Slavnosti obce-nákup materiálu j.n.</t>
  </si>
  <si>
    <t xml:space="preserve">73</t>
  </si>
  <si>
    <t xml:space="preserve">Slavnosti obce-nákup ostatních služeb j.n.</t>
  </si>
  <si>
    <t xml:space="preserve">Slavnosti obce-pohoštění</t>
  </si>
  <si>
    <t xml:space="preserve">SPOZ - nákup materiálu j.n.</t>
  </si>
  <si>
    <t xml:space="preserve">206</t>
  </si>
  <si>
    <t xml:space="preserve">SPOZ - nájemné</t>
  </si>
  <si>
    <t xml:space="preserve">SPOZ - nákup ostatních služeb j.n.</t>
  </si>
  <si>
    <t xml:space="preserve">SPOZ - pohoštění</t>
  </si>
  <si>
    <t xml:space="preserve">SPOZ - věcné dary</t>
  </si>
  <si>
    <t xml:space="preserve">Ostatní záležitosti kultury, církví a sděl.prostř.</t>
  </si>
  <si>
    <t xml:space="preserve">     </t>
  </si>
  <si>
    <t xml:space="preserve">Údržba dětských hřišť</t>
  </si>
  <si>
    <t xml:space="preserve">74</t>
  </si>
  <si>
    <t xml:space="preserve">Sportovní zařízení v majetku obce </t>
  </si>
  <si>
    <t xml:space="preserve">Nájem za pozemek pod budovou-Skautské střed.Douglaska</t>
  </si>
  <si>
    <t xml:space="preserve">Neinvest.transfery občanským sdruž. (granty)</t>
  </si>
  <si>
    <t xml:space="preserve">75</t>
  </si>
  <si>
    <t xml:space="preserve">Ostatní zájmová činnost a rekreace</t>
  </si>
  <si>
    <t xml:space="preserve">Kultura, sport a cest.ruch celkem</t>
  </si>
  <si>
    <t xml:space="preserve">Příjmy celkem</t>
  </si>
  <si>
    <t xml:space="preserve">Správce kapitoly :p.V.Saitz   </t>
  </si>
  <si>
    <t xml:space="preserve">Správce rozpočtu:Ing.V.Berková   </t>
  </si>
  <si>
    <r>
      <rPr>
        <b val="true"/>
        <u val="single"/>
        <sz val="12"/>
        <rFont val="Arial"/>
        <family val="2"/>
        <charset val="238"/>
      </rPr>
      <t xml:space="preserve">Schválený rozpočet na rok 2011   </t>
    </r>
    <r>
      <rPr>
        <b val="true"/>
        <sz val="12"/>
        <rFont val="Arial"/>
        <family val="2"/>
        <charset val="238"/>
      </rPr>
      <t xml:space="preserve"> (v tis.Kč)</t>
    </r>
  </si>
  <si>
    <t xml:space="preserve">MČ Praha 21  IČO:240 923</t>
  </si>
  <si>
    <t xml:space="preserve">Schválený rozpočtu na rok 2011</t>
  </si>
  <si>
    <t xml:space="preserve">Bezpečnost - ORJ 07</t>
  </si>
  <si>
    <t xml:space="preserve">Bezpeč.-pohonné hmoty a maziva</t>
  </si>
  <si>
    <t xml:space="preserve">Bezpečnost a veř.pořádek celkem</t>
  </si>
  <si>
    <t xml:space="preserve">0700</t>
  </si>
  <si>
    <t xml:space="preserve">Plyn</t>
  </si>
  <si>
    <t xml:space="preserve">Spotřeba el.energie</t>
  </si>
  <si>
    <t xml:space="preserve">Pohonné hmoty a maziva</t>
  </si>
  <si>
    <t xml:space="preserve">Služby telekomunikací</t>
  </si>
  <si>
    <t xml:space="preserve">Pohoštění</t>
  </si>
  <si>
    <t xml:space="preserve">Požární ochrana a integ.záchran.systém</t>
  </si>
  <si>
    <t xml:space="preserve">Neinvest. výdaje celkem</t>
  </si>
  <si>
    <t xml:space="preserve">datum:    23.3.2011</t>
  </si>
  <si>
    <r>
      <rPr>
        <b val="true"/>
        <u val="single"/>
        <sz val="11"/>
        <rFont val="Arial"/>
        <family val="2"/>
        <charset val="238"/>
      </rPr>
      <t xml:space="preserve">Schválený rozpočet na rok 2011   </t>
    </r>
    <r>
      <rPr>
        <b val="true"/>
        <sz val="11"/>
        <rFont val="Arial"/>
        <family val="2"/>
        <charset val="238"/>
      </rPr>
      <t xml:space="preserve">(v tis.Kč) </t>
    </r>
  </si>
  <si>
    <t xml:space="preserve">Hospodářství - ORJ 08</t>
  </si>
  <si>
    <t xml:space="preserve">Veřejné osvětlení (vánoční výzdoba)</t>
  </si>
  <si>
    <t xml:space="preserve">0800</t>
  </si>
  <si>
    <t xml:space="preserve">Pohřebnictví-nákup materiálu</t>
  </si>
  <si>
    <t xml:space="preserve">Pohřebnictví-nákup ostatních služeb</t>
  </si>
  <si>
    <t xml:space="preserve">Pohřebnictví-opravy a udržování</t>
  </si>
  <si>
    <t xml:space="preserve">Poskytnuté příspěvky a náhrady-soc.pohřeb</t>
  </si>
  <si>
    <t xml:space="preserve">Pohřebnictví celkem</t>
  </si>
  <si>
    <t xml:space="preserve">Komunální služby a územní rozvoj j.n.</t>
  </si>
  <si>
    <t xml:space="preserve">Výstavba kolumb. schránek - 2. etapa</t>
  </si>
  <si>
    <t xml:space="preserve">datum:  23.3.2011</t>
  </si>
  <si>
    <r>
      <rPr>
        <b val="true"/>
        <u val="single"/>
        <sz val="12"/>
        <rFont val="Arial"/>
        <family val="2"/>
        <charset val="238"/>
      </rPr>
      <t xml:space="preserve">Schválený rozpočet na rok 2011   </t>
    </r>
    <r>
      <rPr>
        <b val="true"/>
        <sz val="12"/>
        <rFont val="Arial"/>
        <family val="2"/>
        <charset val="238"/>
      </rPr>
      <t xml:space="preserve">(v tis.Kč)</t>
    </r>
  </si>
  <si>
    <t xml:space="preserve">Vnitřní správa - ORJ 09</t>
  </si>
  <si>
    <t xml:space="preserve">Odměny členů zastupitelstva obce</t>
  </si>
  <si>
    <t xml:space="preserve">0900</t>
  </si>
  <si>
    <t xml:space="preserve">Povin.poj.na soc.zabezpeč.zastupitelů</t>
  </si>
  <si>
    <t xml:space="preserve">Povin.poj.na veřej.zdrav.poj.zastupitelů</t>
  </si>
  <si>
    <t xml:space="preserve">Platy zaměstnanců v prac.poměru</t>
  </si>
  <si>
    <t xml:space="preserve">Ostatní osobní výdaje</t>
  </si>
  <si>
    <t xml:space="preserve">Povin.pojištění na soc.zabezpečení</t>
  </si>
  <si>
    <t xml:space="preserve">Povin.pojištění na zdravotní poj.</t>
  </si>
  <si>
    <t xml:space="preserve">Povin.poj.na úrazové poj.-Kooperativa</t>
  </si>
  <si>
    <t xml:space="preserve">Knihy, učeb.pomůcky a tisk</t>
  </si>
  <si>
    <t xml:space="preserve">Drobný hmotný dlouhodobý  majetek</t>
  </si>
  <si>
    <t xml:space="preserve">Služby pošt</t>
  </si>
  <si>
    <t xml:space="preserve">Služby telekomunik.a radiokomunikací</t>
  </si>
  <si>
    <t xml:space="preserve">Konzult., poraden. a právní služby</t>
  </si>
  <si>
    <t xml:space="preserve">Služby, školení a vzdělávání</t>
  </si>
  <si>
    <t xml:space="preserve">Fond zaměst.-nákup ostat.služeb (stravné) </t>
  </si>
  <si>
    <t xml:space="preserve">000810</t>
  </si>
  <si>
    <t xml:space="preserve">Fond zaměst.-ostatní neinv.transfery obyvat.</t>
  </si>
  <si>
    <t xml:space="preserve">Fond zaměst.-neinvest.půjčené prostř.zaměst.</t>
  </si>
  <si>
    <t xml:space="preserve">Technická podpora poč.programů</t>
  </si>
  <si>
    <t xml:space="preserve">Úklid</t>
  </si>
  <si>
    <t xml:space="preserve">Programové vybavení (vč.licencí)</t>
  </si>
  <si>
    <t xml:space="preserve">Pohoštění </t>
  </si>
  <si>
    <t xml:space="preserve">Ostatní nákupy j.n. </t>
  </si>
  <si>
    <t xml:space="preserve">Odvody za neplnění povin.zaměst.zdrav.postiž.</t>
  </si>
  <si>
    <t xml:space="preserve">Nákup kolků</t>
  </si>
  <si>
    <t xml:space="preserve">Náhrada mezd v době nemoci</t>
  </si>
  <si>
    <t xml:space="preserve">Neinvest.výdaje na činnost místní správy</t>
  </si>
  <si>
    <t xml:space="preserve">Příjmy z poskytovaných služeb (Úřad práce)</t>
  </si>
  <si>
    <t xml:space="preserve">Správce kapitoly:Vladimír Saitz  </t>
  </si>
  <si>
    <t xml:space="preserve">Správce rozpočtu: Ing.V.Berková  </t>
  </si>
  <si>
    <t xml:space="preserve">Pokladní správa - ORJ 10</t>
  </si>
  <si>
    <t xml:space="preserve">00</t>
  </si>
  <si>
    <t xml:space="preserve">Správní poplatky (pro naplnění Fondu zaměstnavaltele)</t>
  </si>
  <si>
    <t xml:space="preserve">00810</t>
  </si>
  <si>
    <t xml:space="preserve">Přijaté nekapitálové příspěvky a náhrady</t>
  </si>
  <si>
    <t xml:space="preserve">09</t>
  </si>
  <si>
    <t xml:space="preserve">Neinvestiční přijaté transfery ze stát.rozpočtu</t>
  </si>
  <si>
    <t xml:space="preserve">Služby peněžních ústavů</t>
  </si>
  <si>
    <t xml:space="preserve">63</t>
  </si>
  <si>
    <t xml:space="preserve">10</t>
  </si>
  <si>
    <t xml:space="preserve">Pojištění komplet-UNIQA poj.</t>
  </si>
  <si>
    <t xml:space="preserve">20</t>
  </si>
  <si>
    <t xml:space="preserve">Havarijní pojištění a povinné ručení</t>
  </si>
  <si>
    <t xml:space="preserve">Pojištění funkčně nespecifikované</t>
  </si>
  <si>
    <t xml:space="preserve">Převody sociálnímu fondu</t>
  </si>
  <si>
    <t xml:space="preserve">Převody vlastním fondům-konsolidace výdajů</t>
  </si>
  <si>
    <t xml:space="preserve">30</t>
  </si>
  <si>
    <t xml:space="preserve">Ostatní činnosti - nespecifikované rezervy</t>
  </si>
  <si>
    <t xml:space="preserve">Ostatní činnosti </t>
  </si>
  <si>
    <t xml:space="preserve">64</t>
  </si>
  <si>
    <t xml:space="preserve">Správce kapitoly:V.Saitz  23.3.2011</t>
  </si>
  <si>
    <t xml:space="preserve">vysvětlivka - konsolidací se rozumí převody mezi fondy</t>
  </si>
  <si>
    <t xml:space="preserve">Správce rozpočtu: Ing. V.Berková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@"/>
    <numFmt numFmtId="168" formatCode="_-* #,##0.00\ _K_č_-;\-* #,##0.00\ _K_č_-;_-* \-??\ _K_č_-;_-@_-"/>
    <numFmt numFmtId="169" formatCode="_-* #,##0.000\ _K_č_-;\-* #,##0.000\ _K_č_-;_-* \-??\ _K_č_-;_-@_-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0"/>
      <charset val="238"/>
    </font>
    <font>
      <sz val="14"/>
      <color rgb="FFFF0000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sz val="10"/>
      <color rgb="FF333333"/>
      <name val="Arial"/>
      <family val="0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ORJ 04" xfId="20"/>
    <cellStyle name="Excel_BuiltIn_Neutráln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1.14"/>
    <col collapsed="false" customWidth="true" hidden="false" outlineLevel="0" max="3" min="3" style="0" width="18.14"/>
  </cols>
  <sheetData>
    <row r="1" customFormat="false" ht="23.45" hidden="false" customHeight="tru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</row>
    <row r="3" customFormat="false" ht="18" hidden="false" customHeight="false" outlineLevel="0" collapsed="false">
      <c r="A3" s="3" t="s">
        <v>2</v>
      </c>
      <c r="B3" s="4"/>
      <c r="C3" s="4"/>
      <c r="D3" s="4"/>
    </row>
    <row r="4" customFormat="false" ht="18" hidden="false" customHeight="false" outlineLevel="0" collapsed="false">
      <c r="B4" s="5"/>
    </row>
    <row r="5" customFormat="false" ht="15" hidden="false" customHeight="true" outlineLevel="0" collapsed="false">
      <c r="B5" s="5"/>
    </row>
    <row r="6" customFormat="false" ht="25.15" hidden="false" customHeight="true" outlineLevel="0" collapsed="false">
      <c r="A6" s="6" t="s">
        <v>3</v>
      </c>
      <c r="B6" s="7" t="s">
        <v>4</v>
      </c>
      <c r="C6" s="8" t="s">
        <v>5</v>
      </c>
    </row>
    <row r="7" customFormat="false" ht="21.6" hidden="false" customHeight="true" outlineLevel="0" collapsed="false">
      <c r="A7" s="9"/>
      <c r="B7" s="10" t="s">
        <v>6</v>
      </c>
      <c r="C7" s="11" t="s">
        <v>7</v>
      </c>
    </row>
    <row r="8" customFormat="false" ht="12.75" hidden="false" customHeight="false" outlineLevel="0" collapsed="false">
      <c r="A8" s="12" t="n">
        <v>1341</v>
      </c>
      <c r="B8" s="13" t="s">
        <v>8</v>
      </c>
      <c r="C8" s="14" t="n">
        <v>300</v>
      </c>
    </row>
    <row r="9" customFormat="false" ht="12.75" hidden="false" customHeight="false" outlineLevel="0" collapsed="false">
      <c r="A9" s="15" t="n">
        <v>1342</v>
      </c>
      <c r="B9" s="16" t="s">
        <v>9</v>
      </c>
      <c r="C9" s="17" t="n">
        <v>30</v>
      </c>
    </row>
    <row r="10" customFormat="false" ht="12.75" hidden="false" customHeight="false" outlineLevel="0" collapsed="false">
      <c r="A10" s="15" t="n">
        <v>1343</v>
      </c>
      <c r="B10" s="16" t="s">
        <v>10</v>
      </c>
      <c r="C10" s="17" t="n">
        <v>400</v>
      </c>
    </row>
    <row r="11" customFormat="false" ht="12.75" hidden="false" customHeight="false" outlineLevel="0" collapsed="false">
      <c r="A11" s="15" t="n">
        <v>1345</v>
      </c>
      <c r="B11" s="16" t="s">
        <v>11</v>
      </c>
      <c r="C11" s="17" t="n">
        <v>20</v>
      </c>
    </row>
    <row r="12" customFormat="false" ht="12.75" hidden="false" customHeight="false" outlineLevel="0" collapsed="false">
      <c r="A12" s="15" t="n">
        <v>1347</v>
      </c>
      <c r="B12" s="16" t="s">
        <v>12</v>
      </c>
      <c r="C12" s="17" t="n">
        <v>600</v>
      </c>
    </row>
    <row r="13" customFormat="false" ht="12.75" hidden="false" customHeight="false" outlineLevel="0" collapsed="false">
      <c r="A13" s="15" t="n">
        <v>1351</v>
      </c>
      <c r="B13" s="16" t="s">
        <v>13</v>
      </c>
      <c r="C13" s="17" t="n">
        <v>260</v>
      </c>
    </row>
    <row r="14" customFormat="false" ht="12.75" hidden="false" customHeight="false" outlineLevel="0" collapsed="false">
      <c r="A14" s="15" t="n">
        <v>1361</v>
      </c>
      <c r="B14" s="16" t="s">
        <v>14</v>
      </c>
      <c r="C14" s="17" t="n">
        <v>1500</v>
      </c>
    </row>
    <row r="15" customFormat="false" ht="13.5" hidden="false" customHeight="false" outlineLevel="0" collapsed="false">
      <c r="A15" s="18" t="n">
        <v>1511</v>
      </c>
      <c r="B15" s="19" t="s">
        <v>15</v>
      </c>
      <c r="C15" s="20" t="n">
        <v>6100</v>
      </c>
    </row>
    <row r="16" customFormat="false" ht="13.5" hidden="false" customHeight="false" outlineLevel="0" collapsed="false">
      <c r="A16" s="21"/>
      <c r="B16" s="22" t="s">
        <v>16</v>
      </c>
      <c r="C16" s="23" t="n">
        <f aca="false">SUM(C8:C15)</f>
        <v>9210</v>
      </c>
    </row>
    <row r="17" customFormat="false" ht="12.75" hidden="false" customHeight="false" outlineLevel="0" collapsed="false">
      <c r="A17" s="18" t="n">
        <v>2111</v>
      </c>
      <c r="B17" s="19" t="s">
        <v>17</v>
      </c>
      <c r="C17" s="24" t="n">
        <v>1075</v>
      </c>
    </row>
    <row r="18" customFormat="false" ht="12.75" hidden="false" customHeight="false" outlineLevel="0" collapsed="false">
      <c r="A18" s="15" t="n">
        <v>2141</v>
      </c>
      <c r="B18" s="16" t="s">
        <v>18</v>
      </c>
      <c r="C18" s="17" t="n">
        <v>200</v>
      </c>
    </row>
    <row r="19" customFormat="false" ht="12.75" hidden="false" customHeight="false" outlineLevel="0" collapsed="false">
      <c r="A19" s="15" t="n">
        <v>2329</v>
      </c>
      <c r="B19" s="16" t="s">
        <v>19</v>
      </c>
      <c r="C19" s="17" t="n">
        <v>10</v>
      </c>
    </row>
    <row r="20" customFormat="false" ht="13.5" hidden="false" customHeight="false" outlineLevel="0" collapsed="false">
      <c r="A20" s="25" t="n">
        <v>2460</v>
      </c>
      <c r="B20" s="26" t="s">
        <v>20</v>
      </c>
      <c r="C20" s="20" t="n">
        <v>200</v>
      </c>
    </row>
    <row r="21" customFormat="false" ht="13.5" hidden="false" customHeight="false" outlineLevel="0" collapsed="false">
      <c r="A21" s="21"/>
      <c r="B21" s="22" t="s">
        <v>21</v>
      </c>
      <c r="C21" s="23" t="n">
        <f aca="false">SUM(C17:C20)</f>
        <v>1485</v>
      </c>
    </row>
    <row r="22" customFormat="false" ht="12.75" hidden="false" customHeight="false" outlineLevel="0" collapsed="false">
      <c r="A22" s="12" t="n">
        <v>4112</v>
      </c>
      <c r="B22" s="12" t="s">
        <v>22</v>
      </c>
      <c r="C22" s="27" t="n">
        <v>13352</v>
      </c>
    </row>
    <row r="23" customFormat="false" ht="12.75" hidden="false" customHeight="false" outlineLevel="0" collapsed="false">
      <c r="A23" s="15" t="n">
        <v>4121</v>
      </c>
      <c r="B23" s="15" t="s">
        <v>23</v>
      </c>
      <c r="C23" s="17" t="n">
        <v>38573</v>
      </c>
    </row>
    <row r="24" customFormat="false" ht="13.5" hidden="false" customHeight="false" outlineLevel="0" collapsed="false">
      <c r="A24" s="9" t="n">
        <v>4129</v>
      </c>
      <c r="B24" s="28" t="s">
        <v>24</v>
      </c>
      <c r="C24" s="29" t="n">
        <v>80</v>
      </c>
    </row>
    <row r="25" customFormat="false" ht="13.5" hidden="false" customHeight="false" outlineLevel="0" collapsed="false">
      <c r="A25" s="21"/>
      <c r="B25" s="22" t="s">
        <v>25</v>
      </c>
      <c r="C25" s="23" t="n">
        <f aca="false">SUM(C22:C24)</f>
        <v>52005</v>
      </c>
    </row>
    <row r="26" customFormat="false" ht="12.75" hidden="false" customHeight="false" outlineLevel="0" collapsed="false">
      <c r="A26" s="15" t="n">
        <v>4134</v>
      </c>
      <c r="B26" s="16" t="s">
        <v>26</v>
      </c>
      <c r="C26" s="17" t="n">
        <v>1340</v>
      </c>
    </row>
    <row r="27" customFormat="false" ht="13.5" hidden="false" customHeight="false" outlineLevel="0" collapsed="false">
      <c r="A27" s="25" t="n">
        <v>4139</v>
      </c>
      <c r="B27" s="26" t="s">
        <v>27</v>
      </c>
      <c r="C27" s="20" t="n">
        <v>1340</v>
      </c>
    </row>
    <row r="28" customFormat="false" ht="13.5" hidden="false" customHeight="false" outlineLevel="0" collapsed="false">
      <c r="A28" s="21"/>
      <c r="B28" s="22" t="s">
        <v>28</v>
      </c>
      <c r="C28" s="23" t="n">
        <f aca="false">SUM(C26:C27)</f>
        <v>2680</v>
      </c>
    </row>
    <row r="29" customFormat="false" ht="13.5" hidden="false" customHeight="false" outlineLevel="0" collapsed="false">
      <c r="A29" s="21"/>
      <c r="B29" s="22" t="s">
        <v>29</v>
      </c>
      <c r="C29" s="23" t="n">
        <f aca="false">C16+C21+C25+C28</f>
        <v>65380</v>
      </c>
    </row>
    <row r="30" s="33" customFormat="true" ht="13.5" hidden="false" customHeight="false" outlineLevel="0" collapsed="false">
      <c r="A30" s="30"/>
      <c r="B30" s="31" t="s">
        <v>30</v>
      </c>
      <c r="C30" s="32" t="n">
        <f aca="false">C29-C28</f>
        <v>62700</v>
      </c>
    </row>
    <row r="31" customFormat="false" ht="13.5" hidden="false" customHeight="false" outlineLevel="0" collapsed="false">
      <c r="A31" s="18" t="n">
        <v>8115</v>
      </c>
      <c r="B31" s="19" t="s">
        <v>31</v>
      </c>
      <c r="C31" s="23" t="n">
        <v>0</v>
      </c>
    </row>
    <row r="32" customFormat="false" ht="13.5" hidden="false" customHeight="false" outlineLevel="0" collapsed="false">
      <c r="A32" s="21"/>
      <c r="B32" s="34" t="s">
        <v>32</v>
      </c>
      <c r="C32" s="35" t="n">
        <f aca="false">SUM(C30:C31)</f>
        <v>62700</v>
      </c>
    </row>
    <row r="33" customFormat="false" ht="13.5" hidden="false" customHeight="false" outlineLevel="0" collapsed="false">
      <c r="A33" s="21"/>
      <c r="B33" s="36" t="s">
        <v>33</v>
      </c>
      <c r="C33" s="37"/>
    </row>
    <row r="34" customFormat="false" ht="12.75" hidden="false" customHeight="false" outlineLevel="0" collapsed="false">
      <c r="A34" s="38" t="s">
        <v>34</v>
      </c>
      <c r="B34" s="16" t="s">
        <v>35</v>
      </c>
      <c r="C34" s="39" t="n">
        <f aca="false">'Závaz.ukazatele'!$C$64</f>
        <v>62400</v>
      </c>
    </row>
    <row r="35" customFormat="false" ht="13.5" hidden="false" customHeight="false" outlineLevel="0" collapsed="false">
      <c r="A35" s="40" t="s">
        <v>36</v>
      </c>
      <c r="B35" s="26" t="s">
        <v>37</v>
      </c>
      <c r="C35" s="20" t="n">
        <f aca="false">'Závaz.ukazatele'!$C$65</f>
        <v>300</v>
      </c>
    </row>
    <row r="36" customFormat="false" ht="13.5" hidden="false" customHeight="false" outlineLevel="0" collapsed="false">
      <c r="A36" s="41"/>
      <c r="B36" s="36" t="s">
        <v>38</v>
      </c>
      <c r="C36" s="23" t="n">
        <f aca="false">SUM(C34:C35)</f>
        <v>62700</v>
      </c>
    </row>
    <row r="37" customFormat="false" ht="13.5" hidden="false" customHeight="false" outlineLevel="0" collapsed="false">
      <c r="A37" s="21"/>
      <c r="B37" s="22" t="s">
        <v>39</v>
      </c>
      <c r="C37" s="9"/>
    </row>
    <row r="38" customFormat="false" ht="12.75" hidden="false" customHeight="false" outlineLevel="0" collapsed="false">
      <c r="A38" s="15" t="n">
        <v>5342</v>
      </c>
      <c r="B38" s="16" t="s">
        <v>40</v>
      </c>
      <c r="C38" s="27" t="n">
        <v>1340</v>
      </c>
    </row>
    <row r="39" customFormat="false" ht="13.5" hidden="false" customHeight="false" outlineLevel="0" collapsed="false">
      <c r="A39" s="15" t="n">
        <v>5345</v>
      </c>
      <c r="B39" s="16" t="s">
        <v>41</v>
      </c>
      <c r="C39" s="17" t="n">
        <v>1340</v>
      </c>
    </row>
    <row r="40" customFormat="false" ht="13.5" hidden="false" customHeight="false" outlineLevel="0" collapsed="false">
      <c r="A40" s="21"/>
      <c r="B40" s="22" t="s">
        <v>42</v>
      </c>
      <c r="C40" s="23" t="n">
        <f aca="false">SUM(C38:C39)</f>
        <v>2680</v>
      </c>
    </row>
    <row r="41" customFormat="false" ht="13.5" hidden="false" customHeight="false" outlineLevel="0" collapsed="false">
      <c r="A41" s="21"/>
      <c r="B41" s="22" t="s">
        <v>43</v>
      </c>
      <c r="C41" s="23" t="n">
        <f aca="false">C34+C35+C40</f>
        <v>65380</v>
      </c>
    </row>
    <row r="42" customFormat="false" ht="13.5" hidden="false" customHeight="false" outlineLevel="0" collapsed="false">
      <c r="A42" s="42"/>
      <c r="B42" s="43" t="s">
        <v>44</v>
      </c>
      <c r="C42" s="44" t="n">
        <f aca="false">C41-C40</f>
        <v>62700</v>
      </c>
    </row>
    <row r="43" s="33" customFormat="true" ht="12.75" hidden="false" customHeight="false" outlineLevel="0" collapsed="false">
      <c r="A43" s="45"/>
      <c r="B43" s="45"/>
      <c r="C43" s="46"/>
    </row>
    <row r="44" s="33" customFormat="true" ht="12.75" hidden="false" customHeight="false" outlineLevel="0" collapsed="false">
      <c r="A44" s="45"/>
      <c r="B44" s="45"/>
      <c r="C44" s="47"/>
    </row>
    <row r="45" customFormat="false" ht="18" hidden="false" customHeight="false" outlineLevel="0" collapsed="false">
      <c r="B45" s="48" t="s">
        <v>45</v>
      </c>
      <c r="C45" s="49"/>
    </row>
    <row r="46" customFormat="false" ht="12.75" hidden="false" customHeight="false" outlineLevel="0" collapsed="false">
      <c r="B46" s="50" t="n">
        <v>40625</v>
      </c>
    </row>
  </sheetData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4.56"/>
    <col collapsed="false" customWidth="true" hidden="false" outlineLevel="0" max="3" min="3" style="0" width="3.56"/>
    <col collapsed="false" customWidth="true" hidden="false" outlineLevel="0" max="4" min="4" style="0" width="3.85"/>
    <col collapsed="false" customWidth="true" hidden="false" outlineLevel="0" max="5" min="5" style="0" width="5.41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8.41"/>
    <col collapsed="false" customWidth="true" hidden="false" outlineLevel="0" max="9" min="9" style="0" width="13.28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52" t="s">
        <v>0</v>
      </c>
      <c r="B1" s="52"/>
      <c r="C1" s="52"/>
    </row>
    <row r="2" customFormat="false" ht="16.5" hidden="false" customHeight="false" outlineLevel="0" collapsed="false">
      <c r="A2" s="273" t="s">
        <v>290</v>
      </c>
      <c r="B2" s="430"/>
      <c r="C2" s="430"/>
      <c r="D2" s="112"/>
      <c r="E2" s="112"/>
      <c r="F2" s="51"/>
    </row>
    <row r="3" customFormat="false" ht="12.75" hidden="false" customHeight="false" outlineLevel="0" collapsed="false">
      <c r="A3" s="351" t="s">
        <v>87</v>
      </c>
      <c r="B3" s="147" t="s">
        <v>88</v>
      </c>
      <c r="C3" s="148" t="s">
        <v>89</v>
      </c>
      <c r="D3" s="148" t="s">
        <v>90</v>
      </c>
      <c r="E3" s="148" t="s">
        <v>91</v>
      </c>
      <c r="F3" s="148" t="s">
        <v>132</v>
      </c>
      <c r="G3" s="148" t="s">
        <v>93</v>
      </c>
      <c r="H3" s="149" t="s">
        <v>94</v>
      </c>
      <c r="I3" s="333" t="s">
        <v>211</v>
      </c>
      <c r="J3" s="431"/>
    </row>
    <row r="4" customFormat="false" ht="13.5" hidden="false" customHeight="false" outlineLevel="0" collapsed="false">
      <c r="A4" s="353" t="s">
        <v>96</v>
      </c>
      <c r="B4" s="354" t="s">
        <v>97</v>
      </c>
      <c r="C4" s="355" t="s">
        <v>98</v>
      </c>
      <c r="D4" s="355" t="s">
        <v>98</v>
      </c>
      <c r="E4" s="355" t="s">
        <v>99</v>
      </c>
      <c r="F4" s="355" t="s">
        <v>100</v>
      </c>
      <c r="G4" s="355" t="s">
        <v>99</v>
      </c>
      <c r="H4" s="432" t="s">
        <v>212</v>
      </c>
      <c r="I4" s="357" t="s">
        <v>158</v>
      </c>
      <c r="J4" s="433" t="s">
        <v>101</v>
      </c>
    </row>
    <row r="5" customFormat="false" ht="15" hidden="false" customHeight="false" outlineLevel="0" collapsed="false">
      <c r="A5" s="434" t="s">
        <v>291</v>
      </c>
      <c r="B5" s="147"/>
      <c r="C5" s="148"/>
      <c r="D5" s="148"/>
      <c r="E5" s="148"/>
      <c r="F5" s="148"/>
      <c r="G5" s="148"/>
      <c r="H5" s="149"/>
      <c r="I5" s="147"/>
      <c r="J5" s="150"/>
    </row>
    <row r="6" customFormat="false" ht="12.75" hidden="false" customHeight="false" outlineLevel="0" collapsed="false">
      <c r="A6" s="60" t="s">
        <v>292</v>
      </c>
      <c r="B6" s="132" t="n">
        <v>231</v>
      </c>
      <c r="C6" s="133" t="n">
        <v>61</v>
      </c>
      <c r="D6" s="133" t="n">
        <v>12</v>
      </c>
      <c r="E6" s="133" t="n">
        <v>5023</v>
      </c>
      <c r="F6" s="133"/>
      <c r="G6" s="134" t="s">
        <v>293</v>
      </c>
      <c r="H6" s="135"/>
      <c r="I6" s="132"/>
      <c r="J6" s="435" t="n">
        <v>1900</v>
      </c>
    </row>
    <row r="7" customFormat="false" ht="12.75" hidden="false" customHeight="false" outlineLevel="0" collapsed="false">
      <c r="A7" s="60" t="s">
        <v>294</v>
      </c>
      <c r="B7" s="132" t="n">
        <v>231</v>
      </c>
      <c r="C7" s="133" t="n">
        <v>61</v>
      </c>
      <c r="D7" s="133" t="n">
        <v>12</v>
      </c>
      <c r="E7" s="133" t="n">
        <v>5031</v>
      </c>
      <c r="F7" s="133"/>
      <c r="G7" s="134" t="s">
        <v>293</v>
      </c>
      <c r="H7" s="135"/>
      <c r="I7" s="132"/>
      <c r="J7" s="435" t="n">
        <v>253</v>
      </c>
    </row>
    <row r="8" customFormat="false" ht="13.5" hidden="false" customHeight="false" outlineLevel="0" collapsed="false">
      <c r="A8" s="101" t="s">
        <v>295</v>
      </c>
      <c r="B8" s="125" t="n">
        <v>231</v>
      </c>
      <c r="C8" s="126" t="n">
        <v>61</v>
      </c>
      <c r="D8" s="126" t="n">
        <v>12</v>
      </c>
      <c r="E8" s="126" t="n">
        <v>5032</v>
      </c>
      <c r="F8" s="126"/>
      <c r="G8" s="127" t="s">
        <v>293</v>
      </c>
      <c r="H8" s="128"/>
      <c r="I8" s="125"/>
      <c r="J8" s="436" t="n">
        <v>200</v>
      </c>
    </row>
    <row r="9" customFormat="false" ht="13.5" hidden="false" customHeight="false" outlineLevel="0" collapsed="false">
      <c r="A9" s="263" t="s">
        <v>79</v>
      </c>
      <c r="B9" s="117" t="n">
        <v>231</v>
      </c>
      <c r="C9" s="153" t="n">
        <v>61</v>
      </c>
      <c r="D9" s="153" t="n">
        <v>12</v>
      </c>
      <c r="E9" s="118"/>
      <c r="F9" s="118"/>
      <c r="G9" s="129"/>
      <c r="H9" s="130"/>
      <c r="I9" s="117"/>
      <c r="J9" s="327" t="n">
        <f aca="false">SUM(J6:J8)</f>
        <v>2353</v>
      </c>
    </row>
    <row r="10" customFormat="false" ht="12.75" hidden="false" customHeight="false" outlineLevel="0" collapsed="false">
      <c r="A10" s="59" t="s">
        <v>296</v>
      </c>
      <c r="B10" s="370" t="n">
        <v>231</v>
      </c>
      <c r="C10" s="371" t="n">
        <v>61</v>
      </c>
      <c r="D10" s="371" t="n">
        <v>71</v>
      </c>
      <c r="E10" s="371" t="n">
        <v>5011</v>
      </c>
      <c r="F10" s="371"/>
      <c r="G10" s="391" t="s">
        <v>293</v>
      </c>
      <c r="H10" s="404"/>
      <c r="I10" s="370"/>
      <c r="J10" s="437" t="n">
        <v>21000</v>
      </c>
    </row>
    <row r="11" customFormat="false" ht="12.75" hidden="false" customHeight="false" outlineLevel="0" collapsed="false">
      <c r="A11" s="60" t="s">
        <v>297</v>
      </c>
      <c r="B11" s="132" t="n">
        <v>231</v>
      </c>
      <c r="C11" s="133" t="n">
        <v>61</v>
      </c>
      <c r="D11" s="133" t="n">
        <v>71</v>
      </c>
      <c r="E11" s="133" t="n">
        <v>5021</v>
      </c>
      <c r="F11" s="133"/>
      <c r="G11" s="134" t="s">
        <v>293</v>
      </c>
      <c r="H11" s="297"/>
      <c r="I11" s="132"/>
      <c r="J11" s="435" t="n">
        <v>1000</v>
      </c>
    </row>
    <row r="12" customFormat="false" ht="12.75" hidden="false" customHeight="false" outlineLevel="0" collapsed="false">
      <c r="A12" s="60" t="s">
        <v>298</v>
      </c>
      <c r="B12" s="132" t="n">
        <v>231</v>
      </c>
      <c r="C12" s="133" t="n">
        <v>61</v>
      </c>
      <c r="D12" s="133" t="n">
        <v>71</v>
      </c>
      <c r="E12" s="133" t="n">
        <v>5031</v>
      </c>
      <c r="F12" s="133"/>
      <c r="G12" s="134" t="s">
        <v>293</v>
      </c>
      <c r="H12" s="297"/>
      <c r="I12" s="132"/>
      <c r="J12" s="363" t="n">
        <v>5300</v>
      </c>
    </row>
    <row r="13" customFormat="false" ht="12.75" hidden="false" customHeight="false" outlineLevel="0" collapsed="false">
      <c r="A13" s="378" t="s">
        <v>299</v>
      </c>
      <c r="B13" s="122" t="n">
        <v>231</v>
      </c>
      <c r="C13" s="123" t="n">
        <v>61</v>
      </c>
      <c r="D13" s="123" t="n">
        <v>71</v>
      </c>
      <c r="E13" s="123" t="n">
        <v>5032</v>
      </c>
      <c r="F13" s="123"/>
      <c r="G13" s="131" t="s">
        <v>293</v>
      </c>
      <c r="H13" s="292"/>
      <c r="I13" s="122"/>
      <c r="J13" s="382" t="n">
        <v>1900</v>
      </c>
    </row>
    <row r="14" customFormat="false" ht="12.75" hidden="false" customHeight="false" outlineLevel="0" collapsed="false">
      <c r="A14" s="378" t="s">
        <v>300</v>
      </c>
      <c r="B14" s="122" t="n">
        <v>231</v>
      </c>
      <c r="C14" s="123" t="n">
        <v>61</v>
      </c>
      <c r="D14" s="123" t="n">
        <v>71</v>
      </c>
      <c r="E14" s="123" t="n">
        <v>5038</v>
      </c>
      <c r="F14" s="123"/>
      <c r="G14" s="131" t="s">
        <v>293</v>
      </c>
      <c r="H14" s="292" t="n">
        <v>40</v>
      </c>
      <c r="I14" s="122"/>
      <c r="J14" s="382" t="n">
        <v>130</v>
      </c>
    </row>
    <row r="15" customFormat="false" ht="12.75" hidden="false" customHeight="false" outlineLevel="0" collapsed="false">
      <c r="A15" s="60" t="s">
        <v>180</v>
      </c>
      <c r="B15" s="132" t="n">
        <v>231</v>
      </c>
      <c r="C15" s="133" t="n">
        <v>61</v>
      </c>
      <c r="D15" s="133" t="n">
        <v>71</v>
      </c>
      <c r="E15" s="133" t="n">
        <v>5134</v>
      </c>
      <c r="F15" s="133"/>
      <c r="G15" s="134" t="s">
        <v>293</v>
      </c>
      <c r="H15" s="297"/>
      <c r="I15" s="132"/>
      <c r="J15" s="363" t="n">
        <v>10</v>
      </c>
    </row>
    <row r="16" customFormat="false" ht="12.75" hidden="false" customHeight="false" outlineLevel="0" collapsed="false">
      <c r="A16" s="60" t="s">
        <v>301</v>
      </c>
      <c r="B16" s="132" t="n">
        <v>231</v>
      </c>
      <c r="C16" s="133" t="n">
        <v>61</v>
      </c>
      <c r="D16" s="133" t="n">
        <v>71</v>
      </c>
      <c r="E16" s="133" t="n">
        <v>5136</v>
      </c>
      <c r="F16" s="133"/>
      <c r="G16" s="134" t="s">
        <v>293</v>
      </c>
      <c r="H16" s="297"/>
      <c r="I16" s="132"/>
      <c r="J16" s="363" t="n">
        <v>50</v>
      </c>
    </row>
    <row r="17" customFormat="false" ht="12.75" hidden="false" customHeight="false" outlineLevel="0" collapsed="false">
      <c r="A17" s="320" t="s">
        <v>302</v>
      </c>
      <c r="B17" s="132" t="n">
        <v>231</v>
      </c>
      <c r="C17" s="133" t="n">
        <v>61</v>
      </c>
      <c r="D17" s="133" t="n">
        <v>71</v>
      </c>
      <c r="E17" s="133" t="n">
        <v>5137</v>
      </c>
      <c r="F17" s="133"/>
      <c r="G17" s="134" t="s">
        <v>293</v>
      </c>
      <c r="H17" s="297"/>
      <c r="I17" s="132"/>
      <c r="J17" s="363" t="n">
        <v>900</v>
      </c>
      <c r="M17" s="48"/>
    </row>
    <row r="18" customFormat="false" ht="12.75" hidden="false" customHeight="false" outlineLevel="0" collapsed="false">
      <c r="A18" s="378" t="s">
        <v>182</v>
      </c>
      <c r="B18" s="122" t="n">
        <v>231</v>
      </c>
      <c r="C18" s="123" t="n">
        <v>61</v>
      </c>
      <c r="D18" s="123" t="n">
        <v>71</v>
      </c>
      <c r="E18" s="123" t="n">
        <v>5139</v>
      </c>
      <c r="F18" s="123"/>
      <c r="G18" s="131" t="s">
        <v>293</v>
      </c>
      <c r="H18" s="292"/>
      <c r="I18" s="122"/>
      <c r="J18" s="382" t="n">
        <v>400</v>
      </c>
    </row>
    <row r="19" customFormat="false" ht="12.75" hidden="false" customHeight="false" outlineLevel="0" collapsed="false">
      <c r="A19" s="60" t="s">
        <v>219</v>
      </c>
      <c r="B19" s="132" t="n">
        <v>231</v>
      </c>
      <c r="C19" s="133" t="n">
        <v>61</v>
      </c>
      <c r="D19" s="133" t="n">
        <v>71</v>
      </c>
      <c r="E19" s="133" t="n">
        <v>5151</v>
      </c>
      <c r="F19" s="133"/>
      <c r="G19" s="134" t="s">
        <v>293</v>
      </c>
      <c r="H19" s="297"/>
      <c r="I19" s="132"/>
      <c r="J19" s="363" t="n">
        <v>70</v>
      </c>
    </row>
    <row r="20" customFormat="false" ht="12.75" hidden="false" customHeight="false" outlineLevel="0" collapsed="false">
      <c r="A20" s="60" t="s">
        <v>270</v>
      </c>
      <c r="B20" s="132" t="n">
        <v>231</v>
      </c>
      <c r="C20" s="133" t="n">
        <v>61</v>
      </c>
      <c r="D20" s="133" t="n">
        <v>71</v>
      </c>
      <c r="E20" s="133" t="n">
        <v>5153</v>
      </c>
      <c r="F20" s="133"/>
      <c r="G20" s="134" t="s">
        <v>293</v>
      </c>
      <c r="H20" s="297"/>
      <c r="I20" s="132"/>
      <c r="J20" s="363" t="n">
        <v>400</v>
      </c>
    </row>
    <row r="21" customFormat="false" ht="12.75" hidden="false" customHeight="false" outlineLevel="0" collapsed="false">
      <c r="A21" s="60" t="s">
        <v>185</v>
      </c>
      <c r="B21" s="132" t="n">
        <v>231</v>
      </c>
      <c r="C21" s="133" t="n">
        <v>61</v>
      </c>
      <c r="D21" s="133" t="n">
        <v>71</v>
      </c>
      <c r="E21" s="133" t="n">
        <v>5154</v>
      </c>
      <c r="F21" s="133"/>
      <c r="G21" s="134" t="s">
        <v>293</v>
      </c>
      <c r="H21" s="297"/>
      <c r="I21" s="132"/>
      <c r="J21" s="363" t="n">
        <v>400</v>
      </c>
    </row>
    <row r="22" customFormat="false" ht="12.75" hidden="false" customHeight="false" outlineLevel="0" collapsed="false">
      <c r="A22" s="60" t="s">
        <v>272</v>
      </c>
      <c r="B22" s="132" t="n">
        <v>231</v>
      </c>
      <c r="C22" s="133" t="n">
        <v>61</v>
      </c>
      <c r="D22" s="133" t="n">
        <v>71</v>
      </c>
      <c r="E22" s="133" t="n">
        <v>5156</v>
      </c>
      <c r="F22" s="133"/>
      <c r="G22" s="134" t="s">
        <v>293</v>
      </c>
      <c r="H22" s="297"/>
      <c r="I22" s="132"/>
      <c r="J22" s="363" t="n">
        <v>150</v>
      </c>
    </row>
    <row r="23" customFormat="false" ht="12.75" hidden="false" customHeight="false" outlineLevel="0" collapsed="false">
      <c r="A23" s="60" t="s">
        <v>303</v>
      </c>
      <c r="B23" s="132" t="n">
        <v>231</v>
      </c>
      <c r="C23" s="133" t="n">
        <v>61</v>
      </c>
      <c r="D23" s="133" t="n">
        <v>71</v>
      </c>
      <c r="E23" s="133" t="n">
        <v>5161</v>
      </c>
      <c r="F23" s="133"/>
      <c r="G23" s="134" t="s">
        <v>293</v>
      </c>
      <c r="H23" s="297"/>
      <c r="I23" s="132"/>
      <c r="J23" s="363" t="n">
        <v>400</v>
      </c>
    </row>
    <row r="24" customFormat="false" ht="12.75" hidden="false" customHeight="false" outlineLevel="0" collapsed="false">
      <c r="A24" s="60" t="s">
        <v>304</v>
      </c>
      <c r="B24" s="132" t="n">
        <v>231</v>
      </c>
      <c r="C24" s="133" t="n">
        <v>61</v>
      </c>
      <c r="D24" s="133" t="n">
        <v>71</v>
      </c>
      <c r="E24" s="133" t="n">
        <v>5162</v>
      </c>
      <c r="F24" s="133"/>
      <c r="G24" s="134" t="s">
        <v>293</v>
      </c>
      <c r="H24" s="297"/>
      <c r="I24" s="132"/>
      <c r="J24" s="363" t="n">
        <v>500</v>
      </c>
    </row>
    <row r="25" customFormat="false" ht="12.75" hidden="false" customHeight="false" outlineLevel="0" collapsed="false">
      <c r="A25" s="60" t="s">
        <v>305</v>
      </c>
      <c r="B25" s="132" t="n">
        <v>231</v>
      </c>
      <c r="C25" s="133" t="n">
        <v>61</v>
      </c>
      <c r="D25" s="133" t="n">
        <v>71</v>
      </c>
      <c r="E25" s="133" t="n">
        <v>5166</v>
      </c>
      <c r="F25" s="133"/>
      <c r="G25" s="134" t="s">
        <v>293</v>
      </c>
      <c r="H25" s="297"/>
      <c r="I25" s="132"/>
      <c r="J25" s="363" t="n">
        <v>150</v>
      </c>
    </row>
    <row r="26" customFormat="false" ht="12.75" hidden="false" customHeight="false" outlineLevel="0" collapsed="false">
      <c r="A26" s="60" t="s">
        <v>306</v>
      </c>
      <c r="B26" s="438" t="n">
        <v>231</v>
      </c>
      <c r="C26" s="439" t="n">
        <v>61</v>
      </c>
      <c r="D26" s="439" t="n">
        <v>71</v>
      </c>
      <c r="E26" s="439" t="n">
        <v>5167</v>
      </c>
      <c r="F26" s="439"/>
      <c r="G26" s="134" t="s">
        <v>293</v>
      </c>
      <c r="H26" s="440"/>
      <c r="I26" s="441"/>
      <c r="J26" s="442" t="n">
        <v>200</v>
      </c>
    </row>
    <row r="27" customFormat="false" ht="12.75" hidden="false" customHeight="false" outlineLevel="0" collapsed="false">
      <c r="A27" s="60" t="s">
        <v>217</v>
      </c>
      <c r="B27" s="132" t="n">
        <v>231</v>
      </c>
      <c r="C27" s="133" t="n">
        <v>61</v>
      </c>
      <c r="D27" s="133" t="n">
        <v>71</v>
      </c>
      <c r="E27" s="133" t="n">
        <v>5169</v>
      </c>
      <c r="F27" s="133"/>
      <c r="G27" s="134" t="s">
        <v>293</v>
      </c>
      <c r="H27" s="297"/>
      <c r="I27" s="132"/>
      <c r="J27" s="363" t="n">
        <v>900</v>
      </c>
    </row>
    <row r="28" customFormat="false" ht="12.75" hidden="false" customHeight="false" outlineLevel="0" collapsed="false">
      <c r="A28" s="60" t="s">
        <v>307</v>
      </c>
      <c r="B28" s="132" t="n">
        <v>231</v>
      </c>
      <c r="C28" s="133" t="n">
        <v>61</v>
      </c>
      <c r="D28" s="133" t="n">
        <v>71</v>
      </c>
      <c r="E28" s="133" t="n">
        <v>5169</v>
      </c>
      <c r="F28" s="134" t="s">
        <v>308</v>
      </c>
      <c r="G28" s="134" t="s">
        <v>293</v>
      </c>
      <c r="H28" s="297" t="n">
        <v>902</v>
      </c>
      <c r="I28" s="132"/>
      <c r="J28" s="363" t="n">
        <v>1140</v>
      </c>
    </row>
    <row r="29" customFormat="false" ht="12.75" hidden="false" customHeight="false" outlineLevel="0" collapsed="false">
      <c r="A29" s="60" t="s">
        <v>309</v>
      </c>
      <c r="B29" s="132" t="n">
        <v>231</v>
      </c>
      <c r="C29" s="133" t="n">
        <v>61</v>
      </c>
      <c r="D29" s="133" t="n">
        <v>71</v>
      </c>
      <c r="E29" s="133" t="n">
        <v>5499</v>
      </c>
      <c r="F29" s="134" t="s">
        <v>308</v>
      </c>
      <c r="G29" s="134" t="s">
        <v>293</v>
      </c>
      <c r="H29" s="297"/>
      <c r="I29" s="132"/>
      <c r="J29" s="363" t="n">
        <v>200</v>
      </c>
    </row>
    <row r="30" customFormat="false" ht="12.75" hidden="false" customHeight="false" outlineLevel="0" collapsed="false">
      <c r="A30" s="60" t="s">
        <v>310</v>
      </c>
      <c r="B30" s="132" t="n">
        <v>231</v>
      </c>
      <c r="C30" s="133" t="n">
        <v>61</v>
      </c>
      <c r="D30" s="133" t="n">
        <v>71</v>
      </c>
      <c r="E30" s="133" t="n">
        <v>5660</v>
      </c>
      <c r="F30" s="134" t="s">
        <v>308</v>
      </c>
      <c r="G30" s="134" t="s">
        <v>293</v>
      </c>
      <c r="H30" s="297"/>
      <c r="I30" s="132"/>
      <c r="J30" s="363" t="n">
        <v>200</v>
      </c>
    </row>
    <row r="31" customFormat="false" ht="12.75" hidden="false" customHeight="false" outlineLevel="0" collapsed="false">
      <c r="A31" s="443" t="s">
        <v>311</v>
      </c>
      <c r="B31" s="444" t="n">
        <v>231</v>
      </c>
      <c r="C31" s="445" t="n">
        <v>61</v>
      </c>
      <c r="D31" s="445" t="n">
        <v>71</v>
      </c>
      <c r="E31" s="445" t="n">
        <v>5169</v>
      </c>
      <c r="F31" s="445"/>
      <c r="G31" s="446" t="s">
        <v>293</v>
      </c>
      <c r="H31" s="447" t="n">
        <v>33</v>
      </c>
      <c r="I31" s="444"/>
      <c r="J31" s="448" t="n">
        <v>400</v>
      </c>
    </row>
    <row r="32" customFormat="false" ht="12.75" hidden="false" customHeight="false" outlineLevel="0" collapsed="false">
      <c r="A32" s="101" t="s">
        <v>312</v>
      </c>
      <c r="B32" s="125" t="n">
        <v>231</v>
      </c>
      <c r="C32" s="126" t="n">
        <v>61</v>
      </c>
      <c r="D32" s="126" t="n">
        <v>71</v>
      </c>
      <c r="E32" s="126" t="n">
        <v>5169</v>
      </c>
      <c r="F32" s="126"/>
      <c r="G32" s="134" t="s">
        <v>293</v>
      </c>
      <c r="H32" s="198" t="n">
        <v>32</v>
      </c>
      <c r="I32" s="132"/>
      <c r="J32" s="363" t="n">
        <v>600</v>
      </c>
    </row>
    <row r="33" customFormat="false" ht="12.75" hidden="false" customHeight="false" outlineLevel="0" collapsed="false">
      <c r="A33" s="60" t="s">
        <v>187</v>
      </c>
      <c r="B33" s="132" t="n">
        <v>231</v>
      </c>
      <c r="C33" s="133" t="n">
        <v>61</v>
      </c>
      <c r="D33" s="133" t="n">
        <v>71</v>
      </c>
      <c r="E33" s="133" t="n">
        <v>5171</v>
      </c>
      <c r="F33" s="133"/>
      <c r="G33" s="134" t="s">
        <v>293</v>
      </c>
      <c r="H33" s="297"/>
      <c r="I33" s="132"/>
      <c r="J33" s="363" t="n">
        <v>300</v>
      </c>
    </row>
    <row r="34" customFormat="false" ht="12.75" hidden="false" customHeight="false" outlineLevel="0" collapsed="false">
      <c r="A34" s="443" t="s">
        <v>313</v>
      </c>
      <c r="B34" s="132" t="n">
        <v>231</v>
      </c>
      <c r="C34" s="133" t="n">
        <v>61</v>
      </c>
      <c r="D34" s="133" t="n">
        <v>71</v>
      </c>
      <c r="E34" s="133" t="n">
        <v>5172</v>
      </c>
      <c r="F34" s="133"/>
      <c r="G34" s="134" t="s">
        <v>293</v>
      </c>
      <c r="H34" s="297"/>
      <c r="I34" s="132"/>
      <c r="J34" s="363" t="n">
        <v>600</v>
      </c>
    </row>
    <row r="35" customFormat="false" ht="12.75" hidden="false" customHeight="false" outlineLevel="0" collapsed="false">
      <c r="A35" s="60" t="s">
        <v>218</v>
      </c>
      <c r="B35" s="132" t="n">
        <v>231</v>
      </c>
      <c r="C35" s="133" t="n">
        <v>61</v>
      </c>
      <c r="D35" s="133" t="n">
        <v>71</v>
      </c>
      <c r="E35" s="133" t="n">
        <v>5173</v>
      </c>
      <c r="F35" s="133"/>
      <c r="G35" s="134" t="s">
        <v>293</v>
      </c>
      <c r="H35" s="297"/>
      <c r="I35" s="132"/>
      <c r="J35" s="363" t="n">
        <v>60</v>
      </c>
    </row>
    <row r="36" customFormat="false" ht="12.75" hidden="false" customHeight="false" outlineLevel="0" collapsed="false">
      <c r="A36" s="60" t="s">
        <v>314</v>
      </c>
      <c r="B36" s="132" t="n">
        <v>231</v>
      </c>
      <c r="C36" s="133" t="n">
        <v>61</v>
      </c>
      <c r="D36" s="133" t="n">
        <v>71</v>
      </c>
      <c r="E36" s="133" t="n">
        <v>5175</v>
      </c>
      <c r="F36" s="133"/>
      <c r="G36" s="134" t="s">
        <v>293</v>
      </c>
      <c r="H36" s="297"/>
      <c r="I36" s="132"/>
      <c r="J36" s="363" t="n">
        <v>50</v>
      </c>
    </row>
    <row r="37" customFormat="false" ht="12.75" hidden="false" customHeight="false" outlineLevel="0" collapsed="false">
      <c r="A37" s="443" t="s">
        <v>315</v>
      </c>
      <c r="B37" s="132" t="n">
        <v>231</v>
      </c>
      <c r="C37" s="133" t="n">
        <v>61</v>
      </c>
      <c r="D37" s="133" t="n">
        <v>71</v>
      </c>
      <c r="E37" s="133" t="n">
        <v>5179</v>
      </c>
      <c r="F37" s="133"/>
      <c r="G37" s="134" t="s">
        <v>293</v>
      </c>
      <c r="H37" s="297"/>
      <c r="I37" s="132"/>
      <c r="J37" s="363" t="n">
        <v>30</v>
      </c>
    </row>
    <row r="38" customFormat="false" ht="12.75" hidden="false" customHeight="false" outlineLevel="0" collapsed="false">
      <c r="A38" s="60" t="s">
        <v>316</v>
      </c>
      <c r="B38" s="132" t="n">
        <v>231</v>
      </c>
      <c r="C38" s="133" t="n">
        <v>61</v>
      </c>
      <c r="D38" s="133" t="n">
        <v>71</v>
      </c>
      <c r="E38" s="133" t="n">
        <v>5195</v>
      </c>
      <c r="F38" s="133"/>
      <c r="G38" s="134" t="s">
        <v>293</v>
      </c>
      <c r="H38" s="297"/>
      <c r="I38" s="132"/>
      <c r="J38" s="363" t="n">
        <v>100</v>
      </c>
    </row>
    <row r="39" customFormat="false" ht="12.75" hidden="false" customHeight="false" outlineLevel="0" collapsed="false">
      <c r="A39" s="135" t="s">
        <v>317</v>
      </c>
      <c r="B39" s="132" t="n">
        <v>231</v>
      </c>
      <c r="C39" s="133" t="n">
        <v>61</v>
      </c>
      <c r="D39" s="133" t="n">
        <v>71</v>
      </c>
      <c r="E39" s="133" t="n">
        <v>5361</v>
      </c>
      <c r="F39" s="133"/>
      <c r="G39" s="134" t="s">
        <v>293</v>
      </c>
      <c r="H39" s="297"/>
      <c r="I39" s="132"/>
      <c r="J39" s="363" t="n">
        <v>5</v>
      </c>
    </row>
    <row r="40" customFormat="false" ht="13.5" hidden="false" customHeight="false" outlineLevel="0" collapsed="false">
      <c r="A40" s="59" t="s">
        <v>318</v>
      </c>
      <c r="B40" s="137" t="n">
        <v>231</v>
      </c>
      <c r="C40" s="138" t="n">
        <v>61</v>
      </c>
      <c r="D40" s="138" t="n">
        <v>71</v>
      </c>
      <c r="E40" s="138" t="n">
        <v>5424</v>
      </c>
      <c r="F40" s="138"/>
      <c r="G40" s="139" t="s">
        <v>293</v>
      </c>
      <c r="H40" s="449"/>
      <c r="I40" s="157"/>
      <c r="J40" s="450" t="n">
        <v>100</v>
      </c>
    </row>
    <row r="41" customFormat="false" ht="13.5" hidden="false" customHeight="false" outlineLevel="0" collapsed="false">
      <c r="A41" s="263" t="s">
        <v>319</v>
      </c>
      <c r="B41" s="117"/>
      <c r="C41" s="153" t="n">
        <v>61</v>
      </c>
      <c r="D41" s="153" t="n">
        <v>71</v>
      </c>
      <c r="E41" s="118"/>
      <c r="F41" s="118"/>
      <c r="G41" s="129"/>
      <c r="H41" s="130"/>
      <c r="I41" s="117"/>
      <c r="J41" s="314" t="n">
        <f aca="false">SUM(J10:J40)</f>
        <v>37645</v>
      </c>
    </row>
    <row r="42" customFormat="false" ht="13.5" hidden="false" customHeight="false" outlineLevel="0" collapsed="false">
      <c r="A42" s="263" t="s">
        <v>207</v>
      </c>
      <c r="B42" s="117"/>
      <c r="C42" s="118"/>
      <c r="D42" s="118"/>
      <c r="E42" s="118"/>
      <c r="F42" s="118"/>
      <c r="G42" s="129" t="s">
        <v>293</v>
      </c>
      <c r="H42" s="130"/>
      <c r="I42" s="117"/>
      <c r="J42" s="314" t="n">
        <f aca="false">J9+J41</f>
        <v>39998</v>
      </c>
    </row>
    <row r="43" customFormat="false" ht="13.5" hidden="false" customHeight="false" outlineLevel="0" collapsed="false">
      <c r="A43" s="451" t="s">
        <v>190</v>
      </c>
      <c r="B43" s="157"/>
      <c r="C43" s="158"/>
      <c r="D43" s="158"/>
      <c r="E43" s="158"/>
      <c r="F43" s="158"/>
      <c r="G43" s="395"/>
      <c r="H43" s="422"/>
      <c r="I43" s="370"/>
      <c r="J43" s="375"/>
    </row>
    <row r="44" customFormat="false" ht="13.5" hidden="false" customHeight="false" outlineLevel="0" collapsed="false">
      <c r="A44" s="309" t="s">
        <v>320</v>
      </c>
      <c r="B44" s="117" t="n">
        <v>231</v>
      </c>
      <c r="C44" s="118" t="n">
        <v>61</v>
      </c>
      <c r="D44" s="118" t="n">
        <v>71</v>
      </c>
      <c r="E44" s="118" t="n">
        <v>2111</v>
      </c>
      <c r="F44" s="118"/>
      <c r="G44" s="129" t="s">
        <v>293</v>
      </c>
      <c r="H44" s="130"/>
      <c r="I44" s="341" t="n">
        <v>80</v>
      </c>
      <c r="J44" s="452"/>
    </row>
    <row r="45" customFormat="false" ht="13.5" hidden="false" customHeight="false" outlineLevel="0" collapsed="false">
      <c r="A45" s="263" t="s">
        <v>260</v>
      </c>
      <c r="B45" s="117"/>
      <c r="C45" s="118"/>
      <c r="D45" s="118"/>
      <c r="E45" s="118"/>
      <c r="F45" s="118"/>
      <c r="G45" s="129"/>
      <c r="H45" s="130"/>
      <c r="I45" s="376" t="n">
        <f aca="false">SUM(I44)</f>
        <v>80</v>
      </c>
      <c r="J45" s="452"/>
    </row>
    <row r="46" customFormat="false" ht="12.75" hidden="false" customHeight="false" outlineLevel="0" collapsed="false">
      <c r="A46" s="141"/>
      <c r="B46" s="19"/>
      <c r="C46" s="19"/>
      <c r="D46" s="19"/>
      <c r="E46" s="19"/>
      <c r="F46" s="19"/>
      <c r="G46" s="142"/>
      <c r="H46" s="19"/>
    </row>
    <row r="47" customFormat="false" ht="12.75" hidden="false" customHeight="false" outlineLevel="0" collapsed="false">
      <c r="A47" s="0" t="s">
        <v>321</v>
      </c>
    </row>
    <row r="48" customFormat="false" ht="12.75" hidden="false" customHeight="false" outlineLevel="0" collapsed="false">
      <c r="A48" s="0" t="s">
        <v>322</v>
      </c>
    </row>
    <row r="49" customFormat="false" ht="12.75" hidden="false" customHeight="false" outlineLevel="0" collapsed="false">
      <c r="A49" s="48" t="s">
        <v>154</v>
      </c>
    </row>
  </sheetData>
  <printOptions headings="false" gridLines="false" gridLinesSet="true" horizontalCentered="false" verticalCentered="false"/>
  <pageMargins left="0.0784722222222222" right="0.196527777777778" top="0.315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.85"/>
    <col collapsed="false" customWidth="true" hidden="false" outlineLevel="0" max="3" min="3" style="0" width="4.14"/>
    <col collapsed="false" customWidth="true" hidden="false" outlineLevel="0" max="4" min="4" style="0" width="3.7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false" outlineLevel="0" max="7" min="7" style="0" width="5.28"/>
    <col collapsed="false" customWidth="true" hidden="false" outlineLevel="0" max="9" min="9" style="0" width="15.41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52" t="s">
        <v>0</v>
      </c>
    </row>
    <row r="2" customFormat="false" ht="16.5" hidden="false" customHeight="false" outlineLevel="0" collapsed="false">
      <c r="A2" s="2" t="s">
        <v>1</v>
      </c>
      <c r="F2" s="52"/>
      <c r="G2" s="52"/>
      <c r="H2" s="52"/>
    </row>
    <row r="3" customFormat="false" ht="19.9" hidden="false" customHeight="true" outlineLevel="0" collapsed="false">
      <c r="A3" s="12" t="s">
        <v>87</v>
      </c>
      <c r="B3" s="147" t="s">
        <v>88</v>
      </c>
      <c r="C3" s="148" t="s">
        <v>89</v>
      </c>
      <c r="D3" s="148" t="s">
        <v>90</v>
      </c>
      <c r="E3" s="148" t="s">
        <v>91</v>
      </c>
      <c r="F3" s="148" t="s">
        <v>132</v>
      </c>
      <c r="G3" s="149" t="s">
        <v>93</v>
      </c>
      <c r="H3" s="12" t="s">
        <v>94</v>
      </c>
      <c r="I3" s="333" t="s">
        <v>95</v>
      </c>
      <c r="J3" s="453"/>
    </row>
    <row r="4" customFormat="false" ht="13.5" hidden="false" customHeight="false" outlineLevel="0" collapsed="false">
      <c r="A4" s="94" t="s">
        <v>96</v>
      </c>
      <c r="B4" s="354" t="s">
        <v>97</v>
      </c>
      <c r="C4" s="355" t="s">
        <v>98</v>
      </c>
      <c r="D4" s="355" t="s">
        <v>98</v>
      </c>
      <c r="E4" s="355" t="s">
        <v>99</v>
      </c>
      <c r="F4" s="355" t="s">
        <v>100</v>
      </c>
      <c r="G4" s="432" t="s">
        <v>99</v>
      </c>
      <c r="H4" s="94" t="s">
        <v>100</v>
      </c>
      <c r="I4" s="454" t="s">
        <v>158</v>
      </c>
      <c r="J4" s="455" t="s">
        <v>101</v>
      </c>
    </row>
    <row r="5" customFormat="false" ht="15.75" hidden="false" customHeight="false" outlineLevel="0" collapsed="false">
      <c r="A5" s="456" t="s">
        <v>323</v>
      </c>
      <c r="B5" s="147"/>
      <c r="C5" s="148"/>
      <c r="D5" s="148"/>
      <c r="E5" s="148"/>
      <c r="F5" s="150"/>
      <c r="G5" s="13"/>
      <c r="H5" s="351"/>
      <c r="I5" s="147"/>
      <c r="J5" s="150"/>
    </row>
    <row r="6" customFormat="false" ht="12.75" hidden="false" customHeight="false" outlineLevel="0" collapsed="false">
      <c r="A6" s="99" t="s">
        <v>190</v>
      </c>
      <c r="B6" s="122"/>
      <c r="C6" s="123"/>
      <c r="D6" s="123"/>
      <c r="E6" s="123"/>
      <c r="F6" s="292"/>
      <c r="G6" s="407"/>
      <c r="H6" s="378"/>
      <c r="I6" s="132"/>
      <c r="J6" s="297"/>
    </row>
    <row r="7" customFormat="false" ht="12.75" hidden="false" customHeight="false" outlineLevel="0" collapsed="false">
      <c r="A7" s="79" t="s">
        <v>8</v>
      </c>
      <c r="B7" s="423" t="n">
        <v>231</v>
      </c>
      <c r="C7" s="131" t="s">
        <v>324</v>
      </c>
      <c r="D7" s="131" t="s">
        <v>324</v>
      </c>
      <c r="E7" s="123" t="n">
        <v>1341</v>
      </c>
      <c r="F7" s="292"/>
      <c r="G7" s="407" t="n">
        <v>1000</v>
      </c>
      <c r="H7" s="378"/>
      <c r="I7" s="381" t="n">
        <v>300</v>
      </c>
      <c r="J7" s="292"/>
    </row>
    <row r="8" customFormat="false" ht="12.75" hidden="false" customHeight="false" outlineLevel="0" collapsed="false">
      <c r="A8" s="15" t="s">
        <v>9</v>
      </c>
      <c r="B8" s="420" t="n">
        <v>231</v>
      </c>
      <c r="C8" s="134" t="s">
        <v>324</v>
      </c>
      <c r="D8" s="134" t="s">
        <v>324</v>
      </c>
      <c r="E8" s="133" t="n">
        <v>1342</v>
      </c>
      <c r="F8" s="297"/>
      <c r="G8" s="16" t="n">
        <v>1000</v>
      </c>
      <c r="H8" s="60"/>
      <c r="I8" s="362" t="n">
        <v>30</v>
      </c>
      <c r="J8" s="297"/>
    </row>
    <row r="9" customFormat="false" ht="12.75" hidden="false" customHeight="false" outlineLevel="0" collapsed="false">
      <c r="A9" s="15" t="s">
        <v>10</v>
      </c>
      <c r="B9" s="420" t="n">
        <v>231</v>
      </c>
      <c r="C9" s="134" t="s">
        <v>324</v>
      </c>
      <c r="D9" s="134" t="s">
        <v>324</v>
      </c>
      <c r="E9" s="133" t="n">
        <v>1343</v>
      </c>
      <c r="F9" s="297"/>
      <c r="G9" s="16" t="n">
        <v>1000</v>
      </c>
      <c r="H9" s="60"/>
      <c r="I9" s="362" t="n">
        <v>400</v>
      </c>
      <c r="J9" s="297"/>
    </row>
    <row r="10" customFormat="false" ht="12.75" hidden="false" customHeight="false" outlineLevel="0" collapsed="false">
      <c r="A10" s="15" t="s">
        <v>11</v>
      </c>
      <c r="B10" s="420" t="n">
        <v>231</v>
      </c>
      <c r="C10" s="134" t="s">
        <v>324</v>
      </c>
      <c r="D10" s="134" t="s">
        <v>324</v>
      </c>
      <c r="E10" s="133" t="n">
        <v>1345</v>
      </c>
      <c r="F10" s="297"/>
      <c r="G10" s="16" t="n">
        <v>1000</v>
      </c>
      <c r="H10" s="60"/>
      <c r="I10" s="362" t="n">
        <v>20</v>
      </c>
      <c r="J10" s="297"/>
    </row>
    <row r="11" customFormat="false" ht="12.75" hidden="false" customHeight="false" outlineLevel="0" collapsed="false">
      <c r="A11" s="15" t="s">
        <v>12</v>
      </c>
      <c r="B11" s="420" t="n">
        <v>231</v>
      </c>
      <c r="C11" s="134" t="s">
        <v>324</v>
      </c>
      <c r="D11" s="134" t="s">
        <v>324</v>
      </c>
      <c r="E11" s="133" t="n">
        <v>1347</v>
      </c>
      <c r="F11" s="297"/>
      <c r="G11" s="16" t="n">
        <v>1000</v>
      </c>
      <c r="H11" s="60"/>
      <c r="I11" s="362" t="n">
        <v>600</v>
      </c>
      <c r="J11" s="297"/>
    </row>
    <row r="12" customFormat="false" ht="12.75" hidden="false" customHeight="false" outlineLevel="0" collapsed="false">
      <c r="A12" s="15" t="s">
        <v>13</v>
      </c>
      <c r="B12" s="420" t="n">
        <v>231</v>
      </c>
      <c r="C12" s="134" t="s">
        <v>324</v>
      </c>
      <c r="D12" s="134" t="s">
        <v>324</v>
      </c>
      <c r="E12" s="133" t="n">
        <v>1351</v>
      </c>
      <c r="F12" s="297"/>
      <c r="G12" s="16" t="n">
        <v>1000</v>
      </c>
      <c r="H12" s="60"/>
      <c r="I12" s="362" t="n">
        <v>260</v>
      </c>
      <c r="J12" s="297"/>
    </row>
    <row r="13" customFormat="false" ht="12.75" hidden="false" customHeight="false" outlineLevel="0" collapsed="false">
      <c r="A13" s="15" t="s">
        <v>14</v>
      </c>
      <c r="B13" s="420" t="n">
        <v>231</v>
      </c>
      <c r="C13" s="134" t="s">
        <v>324</v>
      </c>
      <c r="D13" s="134" t="s">
        <v>324</v>
      </c>
      <c r="E13" s="133" t="n">
        <v>1361</v>
      </c>
      <c r="F13" s="297"/>
      <c r="G13" s="16" t="n">
        <v>1000</v>
      </c>
      <c r="H13" s="60"/>
      <c r="I13" s="362" t="n">
        <v>160</v>
      </c>
      <c r="J13" s="297"/>
    </row>
    <row r="14" customFormat="false" ht="12.75" hidden="false" customHeight="false" outlineLevel="0" collapsed="false">
      <c r="A14" s="15" t="s">
        <v>325</v>
      </c>
      <c r="B14" s="420" t="n">
        <v>231</v>
      </c>
      <c r="C14" s="134" t="s">
        <v>324</v>
      </c>
      <c r="D14" s="134" t="s">
        <v>324</v>
      </c>
      <c r="E14" s="133" t="n">
        <v>1361</v>
      </c>
      <c r="F14" s="152" t="s">
        <v>326</v>
      </c>
      <c r="G14" s="135" t="n">
        <v>1000</v>
      </c>
      <c r="H14" s="60"/>
      <c r="I14" s="362" t="n">
        <v>1340</v>
      </c>
      <c r="J14" s="297"/>
    </row>
    <row r="15" customFormat="false" ht="13.5" hidden="false" customHeight="false" outlineLevel="0" collapsed="false">
      <c r="A15" s="9" t="s">
        <v>15</v>
      </c>
      <c r="B15" s="421" t="n">
        <v>231</v>
      </c>
      <c r="C15" s="395" t="s">
        <v>324</v>
      </c>
      <c r="D15" s="395" t="s">
        <v>324</v>
      </c>
      <c r="E15" s="158" t="n">
        <v>1511</v>
      </c>
      <c r="F15" s="160"/>
      <c r="G15" s="19" t="n">
        <v>1000</v>
      </c>
      <c r="H15" s="64"/>
      <c r="I15" s="457" t="n">
        <v>6100</v>
      </c>
      <c r="J15" s="449"/>
    </row>
    <row r="16" customFormat="false" ht="13.5" hidden="false" customHeight="false" outlineLevel="0" collapsed="false">
      <c r="A16" s="98" t="s">
        <v>16</v>
      </c>
      <c r="B16" s="117"/>
      <c r="C16" s="129"/>
      <c r="D16" s="129"/>
      <c r="E16" s="118"/>
      <c r="F16" s="119"/>
      <c r="G16" s="22"/>
      <c r="H16" s="98"/>
      <c r="I16" s="368" t="n">
        <f aca="false">SUM(I7:I15)</f>
        <v>9210</v>
      </c>
      <c r="J16" s="119"/>
    </row>
    <row r="17" customFormat="false" ht="12.75" hidden="false" customHeight="false" outlineLevel="0" collapsed="false">
      <c r="A17" s="378" t="s">
        <v>18</v>
      </c>
      <c r="B17" s="122" t="n">
        <v>231</v>
      </c>
      <c r="C17" s="131" t="n">
        <v>63</v>
      </c>
      <c r="D17" s="131" t="n">
        <v>10</v>
      </c>
      <c r="E17" s="123" t="n">
        <v>2141</v>
      </c>
      <c r="F17" s="292"/>
      <c r="G17" s="407" t="n">
        <v>1000</v>
      </c>
      <c r="H17" s="378"/>
      <c r="I17" s="381" t="n">
        <v>200</v>
      </c>
      <c r="J17" s="292"/>
    </row>
    <row r="18" customFormat="false" ht="12.75" hidden="false" customHeight="false" outlineLevel="0" collapsed="false">
      <c r="A18" s="60" t="s">
        <v>327</v>
      </c>
      <c r="B18" s="132" t="n">
        <v>231</v>
      </c>
      <c r="C18" s="134" t="n">
        <v>64</v>
      </c>
      <c r="D18" s="134" t="s">
        <v>328</v>
      </c>
      <c r="E18" s="133" t="n">
        <v>2324</v>
      </c>
      <c r="F18" s="297"/>
      <c r="G18" s="16" t="n">
        <v>1000</v>
      </c>
      <c r="H18" s="60"/>
      <c r="I18" s="362" t="n">
        <v>0</v>
      </c>
      <c r="J18" s="297"/>
    </row>
    <row r="19" customFormat="false" ht="12.75" hidden="false" customHeight="false" outlineLevel="0" collapsed="false">
      <c r="A19" s="60" t="s">
        <v>19</v>
      </c>
      <c r="B19" s="132" t="n">
        <v>231</v>
      </c>
      <c r="C19" s="134" t="n">
        <v>64</v>
      </c>
      <c r="D19" s="134" t="s">
        <v>328</v>
      </c>
      <c r="E19" s="133" t="n">
        <v>2329</v>
      </c>
      <c r="F19" s="297"/>
      <c r="G19" s="16" t="n">
        <v>1000</v>
      </c>
      <c r="H19" s="60"/>
      <c r="I19" s="362" t="n">
        <v>10</v>
      </c>
      <c r="J19" s="297"/>
    </row>
    <row r="20" customFormat="false" ht="13.5" hidden="false" customHeight="false" outlineLevel="0" collapsed="false">
      <c r="A20" s="101" t="s">
        <v>20</v>
      </c>
      <c r="B20" s="125" t="n">
        <v>231</v>
      </c>
      <c r="C20" s="127" t="s">
        <v>324</v>
      </c>
      <c r="D20" s="127" t="s">
        <v>324</v>
      </c>
      <c r="E20" s="126" t="n">
        <v>2460</v>
      </c>
      <c r="F20" s="152" t="s">
        <v>326</v>
      </c>
      <c r="G20" s="26" t="n">
        <v>1000</v>
      </c>
      <c r="H20" s="101"/>
      <c r="I20" s="366" t="n">
        <v>200</v>
      </c>
      <c r="J20" s="198"/>
    </row>
    <row r="21" customFormat="false" ht="13.5" hidden="false" customHeight="false" outlineLevel="0" collapsed="false">
      <c r="A21" s="98" t="s">
        <v>21</v>
      </c>
      <c r="B21" s="117"/>
      <c r="C21" s="129"/>
      <c r="D21" s="129"/>
      <c r="E21" s="118"/>
      <c r="F21" s="119"/>
      <c r="G21" s="22"/>
      <c r="H21" s="98"/>
      <c r="I21" s="368" t="n">
        <f aca="false">SUM(I17:I20)</f>
        <v>410</v>
      </c>
      <c r="J21" s="119"/>
    </row>
    <row r="22" customFormat="false" ht="15" hidden="false" customHeight="false" outlineLevel="0" collapsed="false">
      <c r="A22" s="378" t="s">
        <v>329</v>
      </c>
      <c r="B22" s="122" t="n">
        <v>231</v>
      </c>
      <c r="C22" s="131" t="s">
        <v>324</v>
      </c>
      <c r="D22" s="131" t="s">
        <v>324</v>
      </c>
      <c r="E22" s="123" t="n">
        <v>4112</v>
      </c>
      <c r="F22" s="124"/>
      <c r="G22" s="12" t="n">
        <v>1000</v>
      </c>
      <c r="H22" s="407"/>
      <c r="I22" s="458" t="n">
        <v>13352</v>
      </c>
      <c r="J22" s="292"/>
    </row>
    <row r="23" customFormat="false" ht="13.5" hidden="false" customHeight="false" outlineLevel="0" collapsed="false">
      <c r="A23" s="132" t="s">
        <v>23</v>
      </c>
      <c r="B23" s="133" t="n">
        <v>231</v>
      </c>
      <c r="C23" s="134" t="s">
        <v>324</v>
      </c>
      <c r="D23" s="134" t="s">
        <v>324</v>
      </c>
      <c r="E23" s="133" t="n">
        <v>4121</v>
      </c>
      <c r="F23" s="135"/>
      <c r="G23" s="15" t="n">
        <v>1000</v>
      </c>
      <c r="H23" s="16"/>
      <c r="I23" s="362" t="n">
        <v>38573</v>
      </c>
      <c r="J23" s="297"/>
    </row>
    <row r="24" customFormat="false" ht="13.5" hidden="false" customHeight="false" outlineLevel="0" collapsed="false">
      <c r="A24" s="98" t="s">
        <v>25</v>
      </c>
      <c r="B24" s="117"/>
      <c r="C24" s="129"/>
      <c r="D24" s="129"/>
      <c r="E24" s="118"/>
      <c r="F24" s="119"/>
      <c r="G24" s="22"/>
      <c r="H24" s="98"/>
      <c r="I24" s="368" t="n">
        <f aca="false">SUM(I22:I23)</f>
        <v>51925</v>
      </c>
      <c r="J24" s="119"/>
    </row>
    <row r="25" customFormat="false" ht="12.75" hidden="false" customHeight="false" outlineLevel="0" collapsed="false">
      <c r="A25" s="60" t="s">
        <v>26</v>
      </c>
      <c r="B25" s="132" t="n">
        <v>236</v>
      </c>
      <c r="C25" s="134" t="s">
        <v>324</v>
      </c>
      <c r="D25" s="134" t="s">
        <v>324</v>
      </c>
      <c r="E25" s="133" t="n">
        <v>4134</v>
      </c>
      <c r="F25" s="152" t="s">
        <v>326</v>
      </c>
      <c r="G25" s="16" t="n">
        <v>1000</v>
      </c>
      <c r="H25" s="60"/>
      <c r="I25" s="362" t="n">
        <v>1340</v>
      </c>
      <c r="J25" s="297"/>
    </row>
    <row r="26" customFormat="false" ht="13.5" hidden="false" customHeight="false" outlineLevel="0" collapsed="false">
      <c r="A26" s="101" t="s">
        <v>27</v>
      </c>
      <c r="B26" s="125" t="n">
        <v>231</v>
      </c>
      <c r="C26" s="127" t="s">
        <v>324</v>
      </c>
      <c r="D26" s="127" t="s">
        <v>324</v>
      </c>
      <c r="E26" s="126" t="n">
        <v>4139</v>
      </c>
      <c r="F26" s="365" t="s">
        <v>326</v>
      </c>
      <c r="G26" s="26" t="n">
        <v>1000</v>
      </c>
      <c r="H26" s="101"/>
      <c r="I26" s="366" t="n">
        <v>1340</v>
      </c>
      <c r="J26" s="198"/>
    </row>
    <row r="27" customFormat="false" ht="13.5" hidden="false" customHeight="false" outlineLevel="0" collapsed="false">
      <c r="A27" s="98" t="s">
        <v>28</v>
      </c>
      <c r="B27" s="117"/>
      <c r="C27" s="118"/>
      <c r="D27" s="118"/>
      <c r="E27" s="118"/>
      <c r="F27" s="119"/>
      <c r="G27" s="22"/>
      <c r="H27" s="98"/>
      <c r="I27" s="368" t="n">
        <f aca="false">SUM(I25:I26)</f>
        <v>2680</v>
      </c>
      <c r="J27" s="119"/>
    </row>
    <row r="28" customFormat="false" ht="13.5" hidden="false" customHeight="false" outlineLevel="0" collapsed="false">
      <c r="A28" s="98" t="s">
        <v>29</v>
      </c>
      <c r="B28" s="117"/>
      <c r="C28" s="118"/>
      <c r="D28" s="118"/>
      <c r="E28" s="118"/>
      <c r="F28" s="119"/>
      <c r="G28" s="22" t="n">
        <v>1000</v>
      </c>
      <c r="H28" s="98"/>
      <c r="I28" s="368" t="n">
        <f aca="false">I16+I21+I24+I27</f>
        <v>64225</v>
      </c>
      <c r="J28" s="119"/>
    </row>
    <row r="29" customFormat="false" ht="13.5" hidden="false" customHeight="false" outlineLevel="0" collapsed="false">
      <c r="A29" s="459" t="s">
        <v>30</v>
      </c>
      <c r="B29" s="460"/>
      <c r="C29" s="461"/>
      <c r="D29" s="461"/>
      <c r="E29" s="461"/>
      <c r="F29" s="462"/>
      <c r="G29" s="463" t="n">
        <v>1000</v>
      </c>
      <c r="H29" s="464"/>
      <c r="I29" s="465" t="n">
        <f aca="false">I28-I27</f>
        <v>61545</v>
      </c>
      <c r="J29" s="466"/>
    </row>
    <row r="30" customFormat="false" ht="13.5" hidden="false" customHeight="false" outlineLevel="0" collapsed="false">
      <c r="A30" s="263" t="s">
        <v>33</v>
      </c>
      <c r="B30" s="117"/>
      <c r="C30" s="118"/>
      <c r="D30" s="118"/>
      <c r="E30" s="118"/>
      <c r="F30" s="119"/>
      <c r="G30" s="22"/>
      <c r="H30" s="21"/>
      <c r="I30" s="117"/>
      <c r="J30" s="119"/>
    </row>
    <row r="31" customFormat="false" ht="12.75" hidden="false" customHeight="false" outlineLevel="0" collapsed="false">
      <c r="A31" s="60" t="s">
        <v>330</v>
      </c>
      <c r="B31" s="147" t="n">
        <v>231</v>
      </c>
      <c r="C31" s="467" t="s">
        <v>331</v>
      </c>
      <c r="D31" s="467" t="s">
        <v>332</v>
      </c>
      <c r="E31" s="148" t="n">
        <v>5163</v>
      </c>
      <c r="F31" s="468"/>
      <c r="G31" s="12" t="n">
        <v>1000</v>
      </c>
      <c r="H31" s="71"/>
      <c r="I31" s="132"/>
      <c r="J31" s="363" t="n">
        <v>50</v>
      </c>
    </row>
    <row r="32" customFormat="false" ht="12.75" hidden="false" customHeight="false" outlineLevel="0" collapsed="false">
      <c r="A32" s="60" t="s">
        <v>333</v>
      </c>
      <c r="B32" s="132" t="n">
        <v>231</v>
      </c>
      <c r="C32" s="134" t="s">
        <v>331</v>
      </c>
      <c r="D32" s="134" t="s">
        <v>334</v>
      </c>
      <c r="E32" s="133" t="n">
        <v>5163</v>
      </c>
      <c r="F32" s="151"/>
      <c r="G32" s="15" t="n">
        <v>1000</v>
      </c>
      <c r="H32" s="469" t="n">
        <v>45</v>
      </c>
      <c r="I32" s="132"/>
      <c r="J32" s="363" t="n">
        <v>195</v>
      </c>
    </row>
    <row r="33" customFormat="false" ht="13.5" hidden="false" customHeight="false" outlineLevel="0" collapsed="false">
      <c r="A33" s="101" t="s">
        <v>335</v>
      </c>
      <c r="B33" s="125" t="n">
        <v>231</v>
      </c>
      <c r="C33" s="127" t="s">
        <v>331</v>
      </c>
      <c r="D33" s="127" t="s">
        <v>334</v>
      </c>
      <c r="E33" s="126" t="n">
        <v>5163</v>
      </c>
      <c r="F33" s="364"/>
      <c r="G33" s="25" t="n">
        <v>1000</v>
      </c>
      <c r="H33" s="470" t="n">
        <v>46</v>
      </c>
      <c r="I33" s="125"/>
      <c r="J33" s="367" t="n">
        <v>180</v>
      </c>
    </row>
    <row r="34" customFormat="false" ht="13.5" hidden="false" customHeight="false" outlineLevel="0" collapsed="false">
      <c r="A34" s="98" t="s">
        <v>336</v>
      </c>
      <c r="B34" s="117"/>
      <c r="C34" s="129" t="s">
        <v>331</v>
      </c>
      <c r="D34" s="129" t="s">
        <v>334</v>
      </c>
      <c r="E34" s="118"/>
      <c r="F34" s="154"/>
      <c r="G34" s="21"/>
      <c r="H34" s="69"/>
      <c r="I34" s="117"/>
      <c r="J34" s="377" t="n">
        <f aca="false">SUM(J31:J33)</f>
        <v>425</v>
      </c>
    </row>
    <row r="35" customFormat="false" ht="12.75" hidden="false" customHeight="false" outlineLevel="0" collapsed="false">
      <c r="A35" s="60" t="s">
        <v>337</v>
      </c>
      <c r="B35" s="132" t="n">
        <v>231</v>
      </c>
      <c r="C35" s="134" t="n">
        <v>63</v>
      </c>
      <c r="D35" s="134" t="n">
        <v>30</v>
      </c>
      <c r="E35" s="133" t="n">
        <v>5342</v>
      </c>
      <c r="F35" s="151" t="s">
        <v>326</v>
      </c>
      <c r="G35" s="15" t="n">
        <v>1000</v>
      </c>
      <c r="H35" s="469"/>
      <c r="I35" s="132"/>
      <c r="J35" s="363" t="n">
        <v>1340</v>
      </c>
    </row>
    <row r="36" customFormat="false" ht="13.5" hidden="false" customHeight="false" outlineLevel="0" collapsed="false">
      <c r="A36" s="60" t="s">
        <v>41</v>
      </c>
      <c r="B36" s="132" t="n">
        <v>236</v>
      </c>
      <c r="C36" s="134" t="n">
        <v>63</v>
      </c>
      <c r="D36" s="134" t="n">
        <v>30</v>
      </c>
      <c r="E36" s="133" t="n">
        <v>5345</v>
      </c>
      <c r="F36" s="151" t="s">
        <v>326</v>
      </c>
      <c r="G36" s="15" t="n">
        <v>1000</v>
      </c>
      <c r="H36" s="469"/>
      <c r="I36" s="132"/>
      <c r="J36" s="363" t="n">
        <v>1340</v>
      </c>
    </row>
    <row r="37" customFormat="false" ht="13.5" hidden="false" customHeight="false" outlineLevel="0" collapsed="false">
      <c r="A37" s="57" t="s">
        <v>338</v>
      </c>
      <c r="B37" s="370"/>
      <c r="C37" s="391" t="s">
        <v>331</v>
      </c>
      <c r="D37" s="391" t="s">
        <v>339</v>
      </c>
      <c r="E37" s="371"/>
      <c r="F37" s="372"/>
      <c r="G37" s="37"/>
      <c r="H37" s="453"/>
      <c r="I37" s="371"/>
      <c r="J37" s="375" t="n">
        <f aca="false">SUM(J35:J36)</f>
        <v>2680</v>
      </c>
    </row>
    <row r="38" customFormat="false" ht="13.5" hidden="false" customHeight="false" outlineLevel="0" collapsed="false">
      <c r="A38" s="263" t="s">
        <v>82</v>
      </c>
      <c r="B38" s="117"/>
      <c r="C38" s="471" t="s">
        <v>331</v>
      </c>
      <c r="D38" s="129"/>
      <c r="E38" s="118"/>
      <c r="F38" s="154"/>
      <c r="G38" s="21"/>
      <c r="H38" s="69"/>
      <c r="I38" s="118"/>
      <c r="J38" s="377" t="n">
        <f aca="false">J34+J37</f>
        <v>3105</v>
      </c>
    </row>
    <row r="39" customFormat="false" ht="13.5" hidden="false" customHeight="false" outlineLevel="0" collapsed="false">
      <c r="A39" s="59" t="s">
        <v>340</v>
      </c>
      <c r="B39" s="157" t="n">
        <v>231</v>
      </c>
      <c r="C39" s="395" t="n">
        <v>64</v>
      </c>
      <c r="D39" s="395" t="s">
        <v>328</v>
      </c>
      <c r="E39" s="158" t="n">
        <v>5901</v>
      </c>
      <c r="F39" s="159"/>
      <c r="G39" s="18" t="n">
        <v>1000</v>
      </c>
      <c r="H39" s="472"/>
      <c r="I39" s="157"/>
      <c r="J39" s="450" t="n">
        <v>1500</v>
      </c>
    </row>
    <row r="40" customFormat="false" ht="13.5" hidden="false" customHeight="false" outlineLevel="0" collapsed="false">
      <c r="A40" s="263" t="s">
        <v>341</v>
      </c>
      <c r="B40" s="117"/>
      <c r="C40" s="471" t="s">
        <v>342</v>
      </c>
      <c r="D40" s="129"/>
      <c r="E40" s="118"/>
      <c r="F40" s="154"/>
      <c r="G40" s="21"/>
      <c r="H40" s="69"/>
      <c r="I40" s="118"/>
      <c r="J40" s="377" t="n">
        <f aca="false">SUM(J39)</f>
        <v>1500</v>
      </c>
    </row>
    <row r="41" customFormat="false" ht="13.5" hidden="false" customHeight="false" outlineLevel="0" collapsed="false">
      <c r="A41" s="64" t="s">
        <v>83</v>
      </c>
      <c r="B41" s="137"/>
      <c r="C41" s="138"/>
      <c r="D41" s="138"/>
      <c r="E41" s="138"/>
      <c r="F41" s="140"/>
      <c r="G41" s="9" t="n">
        <v>1000</v>
      </c>
      <c r="H41" s="473"/>
      <c r="I41" s="137"/>
      <c r="J41" s="474" t="n">
        <f aca="false">J34+J37+J40</f>
        <v>4605</v>
      </c>
    </row>
    <row r="42" customFormat="false" ht="13.5" hidden="false" customHeight="false" outlineLevel="0" collapsed="false">
      <c r="A42" s="64" t="s">
        <v>37</v>
      </c>
      <c r="B42" s="137"/>
      <c r="C42" s="138"/>
      <c r="D42" s="138"/>
      <c r="E42" s="138"/>
      <c r="F42" s="140"/>
      <c r="G42" s="9"/>
      <c r="H42" s="473"/>
      <c r="I42" s="117"/>
      <c r="J42" s="474"/>
    </row>
    <row r="43" customFormat="false" ht="13.5" hidden="false" customHeight="false" outlineLevel="0" collapsed="false">
      <c r="A43" s="475" t="s">
        <v>44</v>
      </c>
      <c r="B43" s="476"/>
      <c r="C43" s="477"/>
      <c r="D43" s="477"/>
      <c r="E43" s="477"/>
      <c r="F43" s="478"/>
      <c r="G43" s="479" t="n">
        <v>1000</v>
      </c>
      <c r="H43" s="480"/>
      <c r="I43" s="481"/>
      <c r="J43" s="482" t="n">
        <f aca="false">J41-J37</f>
        <v>1925</v>
      </c>
    </row>
    <row r="44" s="33" customFormat="true" ht="12.75" hidden="false" customHeight="false" outlineLevel="0" collapsed="false">
      <c r="A44" s="45"/>
      <c r="B44" s="45"/>
      <c r="C44" s="45"/>
      <c r="D44" s="45"/>
      <c r="E44" s="45"/>
      <c r="F44" s="45"/>
      <c r="G44" s="483"/>
      <c r="H44" s="483"/>
      <c r="I44" s="46"/>
      <c r="J44" s="162"/>
    </row>
    <row r="45" customFormat="false" ht="12.75" hidden="false" customHeight="false" outlineLevel="0" collapsed="false">
      <c r="A45" s="0" t="s">
        <v>343</v>
      </c>
      <c r="F45" s="0" t="s">
        <v>344</v>
      </c>
    </row>
    <row r="46" customFormat="false" ht="12.75" hidden="false" customHeight="false" outlineLevel="0" collapsed="false">
      <c r="A46" s="0" t="s">
        <v>345</v>
      </c>
    </row>
    <row r="47" customFormat="false" ht="12.75" hidden="false" customHeight="false" outlineLevel="0" collapsed="false">
      <c r="C47" s="177"/>
      <c r="G47" s="177"/>
    </row>
    <row r="50" customFormat="false" ht="12.75" hidden="false" customHeight="false" outlineLevel="0" collapsed="false">
      <c r="D50" s="0" t="s">
        <v>126</v>
      </c>
    </row>
  </sheetData>
  <printOptions headings="false" gridLines="false" gridLinesSet="true" horizontalCentered="false" verticalCentered="false"/>
  <pageMargins left="0.236111111111111" right="0.275694444444444" top="0.236111111111111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47.14"/>
    <col collapsed="false" customWidth="true" hidden="false" outlineLevel="0" max="3" min="3" style="0" width="18.14"/>
  </cols>
  <sheetData>
    <row r="1" customFormat="false" ht="23.45" hidden="false" customHeight="true" outlineLevel="0" collapsed="false">
      <c r="A1" s="1" t="s">
        <v>0</v>
      </c>
      <c r="C1" s="51" t="s">
        <v>46</v>
      </c>
    </row>
    <row r="2" customFormat="false" ht="15.75" hidden="false" customHeight="false" outlineLevel="0" collapsed="false">
      <c r="A2" s="2" t="s">
        <v>1</v>
      </c>
    </row>
    <row r="3" customFormat="false" ht="18" hidden="false" customHeight="false" outlineLevel="0" collapsed="false">
      <c r="A3" s="5" t="s">
        <v>47</v>
      </c>
    </row>
    <row r="4" customFormat="false" ht="18" hidden="false" customHeight="false" outlineLevel="0" collapsed="false">
      <c r="A4" s="5" t="s">
        <v>48</v>
      </c>
    </row>
    <row r="5" customFormat="false" ht="10.9" hidden="false" customHeight="true" outlineLevel="0" collapsed="false">
      <c r="B5" s="5"/>
    </row>
    <row r="6" customFormat="false" ht="15" hidden="false" customHeight="true" outlineLevel="0" collapsed="false">
      <c r="A6" s="52" t="s">
        <v>49</v>
      </c>
      <c r="B6" s="5"/>
    </row>
    <row r="7" customFormat="false" ht="24.6" hidden="false" customHeight="true" outlineLevel="0" collapsed="false">
      <c r="A7" s="53" t="s">
        <v>50</v>
      </c>
      <c r="B7" s="54" t="s">
        <v>51</v>
      </c>
      <c r="C7" s="8" t="s">
        <v>5</v>
      </c>
    </row>
    <row r="8" customFormat="false" ht="23.45" hidden="false" customHeight="true" outlineLevel="0" collapsed="false">
      <c r="A8" s="55" t="s">
        <v>52</v>
      </c>
      <c r="B8" s="56" t="s">
        <v>6</v>
      </c>
      <c r="C8" s="11" t="s">
        <v>53</v>
      </c>
    </row>
    <row r="9" customFormat="false" ht="12.75" hidden="false" customHeight="false" outlineLevel="0" collapsed="false">
      <c r="A9" s="57"/>
      <c r="B9" s="57" t="s">
        <v>16</v>
      </c>
      <c r="C9" s="58" t="n">
        <f aca="false">ORJ10!$I$16</f>
        <v>9210</v>
      </c>
    </row>
    <row r="10" customFormat="false" ht="12.75" hidden="false" customHeight="false" outlineLevel="0" collapsed="false">
      <c r="A10" s="59"/>
      <c r="B10" s="60" t="s">
        <v>21</v>
      </c>
      <c r="C10" s="17" t="n">
        <v>1485</v>
      </c>
    </row>
    <row r="11" customFormat="false" ht="12.75" hidden="false" customHeight="false" outlineLevel="0" collapsed="false">
      <c r="A11" s="59"/>
      <c r="B11" s="60" t="s">
        <v>25</v>
      </c>
      <c r="C11" s="17" t="n">
        <v>52005</v>
      </c>
    </row>
    <row r="12" customFormat="false" ht="13.5" hidden="false" customHeight="false" outlineLevel="0" collapsed="false">
      <c r="A12" s="61"/>
      <c r="B12" s="62" t="s">
        <v>54</v>
      </c>
      <c r="C12" s="63" t="n">
        <f aca="false">SUM(C9:C11)</f>
        <v>62700</v>
      </c>
    </row>
    <row r="13" customFormat="false" ht="13.5" hidden="false" customHeight="false" outlineLevel="0" collapsed="false">
      <c r="A13" s="59"/>
      <c r="B13" s="59" t="s">
        <v>55</v>
      </c>
      <c r="C13" s="23" t="n">
        <v>0</v>
      </c>
    </row>
    <row r="14" customFormat="false" ht="20.45" hidden="false" customHeight="true" outlineLevel="0" collapsed="false">
      <c r="A14" s="64"/>
      <c r="B14" s="65" t="s">
        <v>29</v>
      </c>
      <c r="C14" s="66" t="n">
        <f aca="false">SUM(C12:C13)</f>
        <v>62700</v>
      </c>
    </row>
    <row r="15" customFormat="false" ht="8.45" hidden="false" customHeight="true" outlineLevel="0" collapsed="false">
      <c r="A15" s="19"/>
      <c r="B15" s="19"/>
      <c r="C15" s="67"/>
    </row>
    <row r="16" customFormat="false" ht="33" hidden="false" customHeight="true" outlineLevel="0" collapsed="false">
      <c r="A16" s="68" t="s">
        <v>56</v>
      </c>
      <c r="B16" s="53" t="s">
        <v>33</v>
      </c>
      <c r="C16" s="69"/>
    </row>
    <row r="17" customFormat="false" ht="17.45" hidden="false" customHeight="true" outlineLevel="0" collapsed="false">
      <c r="A17" s="70" t="s">
        <v>57</v>
      </c>
      <c r="B17" s="12"/>
      <c r="C17" s="71"/>
    </row>
    <row r="18" customFormat="false" ht="12.75" hidden="false" customHeight="false" outlineLevel="0" collapsed="false">
      <c r="A18" s="72" t="n">
        <v>23</v>
      </c>
      <c r="B18" s="15" t="s">
        <v>58</v>
      </c>
      <c r="C18" s="73" t="n">
        <f aca="false">'ORJ 02'!$I$8</f>
        <v>400</v>
      </c>
    </row>
    <row r="19" customFormat="false" ht="13.5" hidden="false" customHeight="false" outlineLevel="0" collapsed="false">
      <c r="A19" s="74" t="n">
        <v>37</v>
      </c>
      <c r="B19" s="25" t="s">
        <v>59</v>
      </c>
      <c r="C19" s="75" t="n">
        <f aca="false">'ORJ 02'!$I$12</f>
        <v>1820</v>
      </c>
    </row>
    <row r="20" customFormat="false" ht="13.5" hidden="false" customHeight="false" outlineLevel="0" collapsed="false">
      <c r="A20" s="76" t="s">
        <v>35</v>
      </c>
      <c r="B20" s="21"/>
      <c r="C20" s="77" t="n">
        <f aca="false">SUM(C18:C19)</f>
        <v>2220</v>
      </c>
    </row>
    <row r="21" customFormat="false" ht="3.6" hidden="false" customHeight="true" outlineLevel="0" collapsed="false">
      <c r="A21" s="76"/>
      <c r="B21" s="21"/>
      <c r="C21" s="77"/>
    </row>
    <row r="22" customFormat="false" ht="15" hidden="false" customHeight="true" outlineLevel="0" collapsed="false">
      <c r="A22" s="78" t="s">
        <v>60</v>
      </c>
      <c r="B22" s="79"/>
      <c r="C22" s="80"/>
    </row>
    <row r="23" customFormat="false" ht="13.5" hidden="false" customHeight="false" outlineLevel="0" collapsed="false">
      <c r="A23" s="74" t="n">
        <v>22</v>
      </c>
      <c r="B23" s="25" t="s">
        <v>61</v>
      </c>
      <c r="C23" s="81" t="n">
        <f aca="false">'ORJ 03'!$I$10</f>
        <v>2071</v>
      </c>
    </row>
    <row r="24" customFormat="false" ht="13.5" hidden="false" customHeight="false" outlineLevel="0" collapsed="false">
      <c r="A24" s="76" t="s">
        <v>35</v>
      </c>
      <c r="B24" s="21"/>
      <c r="C24" s="82" t="n">
        <f aca="false">SUM(C23)</f>
        <v>2071</v>
      </c>
    </row>
    <row r="25" customFormat="false" ht="13.5" hidden="false" customHeight="false" outlineLevel="0" collapsed="false">
      <c r="A25" s="76" t="s">
        <v>62</v>
      </c>
      <c r="B25" s="21"/>
      <c r="C25" s="82" t="n">
        <f aca="false">'ORJ 03'!$I$13</f>
        <v>300</v>
      </c>
    </row>
    <row r="26" customFormat="false" ht="4.15" hidden="false" customHeight="true" outlineLevel="0" collapsed="false">
      <c r="A26" s="76"/>
      <c r="B26" s="21"/>
      <c r="C26" s="82"/>
    </row>
    <row r="27" customFormat="false" ht="16.15" hidden="false" customHeight="true" outlineLevel="0" collapsed="false">
      <c r="A27" s="83" t="s">
        <v>63</v>
      </c>
      <c r="B27" s="18"/>
      <c r="C27" s="84"/>
    </row>
    <row r="28" customFormat="false" ht="12.75" hidden="false" customHeight="false" outlineLevel="0" collapsed="false">
      <c r="A28" s="15" t="n">
        <v>3111</v>
      </c>
      <c r="B28" s="15" t="s">
        <v>64</v>
      </c>
      <c r="C28" s="85" t="n">
        <f aca="false">ORJ04!$J$23</f>
        <v>4019.4</v>
      </c>
    </row>
    <row r="29" customFormat="false" ht="12.75" hidden="false" customHeight="false" outlineLevel="0" collapsed="false">
      <c r="A29" s="15" t="n">
        <v>3113</v>
      </c>
      <c r="B29" s="15" t="s">
        <v>65</v>
      </c>
      <c r="C29" s="85" t="n">
        <f aca="false">ORJ04!$J$24</f>
        <v>7590</v>
      </c>
    </row>
    <row r="30" customFormat="false" ht="13.5" hidden="false" customHeight="false" outlineLevel="0" collapsed="false">
      <c r="A30" s="25" t="n">
        <v>34</v>
      </c>
      <c r="B30" s="25" t="s">
        <v>66</v>
      </c>
      <c r="C30" s="81" t="n">
        <f aca="false">ORJ04!$J$28</f>
        <v>100.1</v>
      </c>
    </row>
    <row r="31" customFormat="false" ht="13.5" hidden="false" customHeight="false" outlineLevel="0" collapsed="false">
      <c r="A31" s="21" t="s">
        <v>35</v>
      </c>
      <c r="B31" s="21"/>
      <c r="C31" s="82" t="n">
        <f aca="false">SUM(C28:C30)</f>
        <v>11709.5</v>
      </c>
    </row>
    <row r="32" customFormat="false" ht="4.15" hidden="false" customHeight="true" outlineLevel="0" collapsed="false">
      <c r="A32" s="21"/>
      <c r="B32" s="21"/>
      <c r="C32" s="82"/>
    </row>
    <row r="33" customFormat="false" ht="16.9" hidden="false" customHeight="true" outlineLevel="0" collapsed="false">
      <c r="A33" s="86" t="s">
        <v>67</v>
      </c>
      <c r="B33" s="79"/>
      <c r="C33" s="87"/>
    </row>
    <row r="34" customFormat="false" ht="12.75" hidden="false" customHeight="false" outlineLevel="0" collapsed="false">
      <c r="A34" s="15" t="n">
        <v>35</v>
      </c>
      <c r="B34" s="15" t="s">
        <v>68</v>
      </c>
      <c r="C34" s="17" t="n">
        <f aca="false">'ORJ 05'!$J$43</f>
        <v>50</v>
      </c>
      <c r="G34" s="88"/>
    </row>
    <row r="35" s="33" customFormat="true" ht="12.75" hidden="false" customHeight="false" outlineLevel="0" collapsed="false">
      <c r="A35" s="89" t="n">
        <v>41</v>
      </c>
      <c r="B35" s="89" t="s">
        <v>69</v>
      </c>
      <c r="C35" s="85" t="n">
        <v>0</v>
      </c>
    </row>
    <row r="36" s="33" customFormat="true" ht="13.5" hidden="false" customHeight="false" outlineLevel="0" collapsed="false">
      <c r="A36" s="90" t="n">
        <v>43</v>
      </c>
      <c r="B36" s="90" t="s">
        <v>70</v>
      </c>
      <c r="C36" s="81" t="n">
        <f aca="false">'ORJ 05'!$J$51</f>
        <v>1002</v>
      </c>
    </row>
    <row r="37" s="33" customFormat="true" ht="13.5" hidden="false" customHeight="false" outlineLevel="0" collapsed="false">
      <c r="A37" s="91" t="s">
        <v>35</v>
      </c>
      <c r="B37" s="92"/>
      <c r="C37" s="82" t="n">
        <f aca="false">SUM(C34:C36)</f>
        <v>1052</v>
      </c>
    </row>
    <row r="38" s="33" customFormat="true" ht="4.15" hidden="false" customHeight="true" outlineLevel="0" collapsed="false">
      <c r="A38" s="91"/>
      <c r="B38" s="34"/>
      <c r="C38" s="82"/>
    </row>
    <row r="39" customFormat="false" ht="16.15" hidden="false" customHeight="true" outlineLevel="0" collapsed="false">
      <c r="A39" s="86" t="s">
        <v>71</v>
      </c>
      <c r="B39" s="19"/>
      <c r="C39" s="87"/>
    </row>
    <row r="40" customFormat="false" ht="12.75" hidden="false" customHeight="false" outlineLevel="0" collapsed="false">
      <c r="A40" s="15" t="n">
        <v>33</v>
      </c>
      <c r="B40" s="93" t="s">
        <v>72</v>
      </c>
      <c r="C40" s="17" t="n">
        <f aca="false">ORJ06!$J$43</f>
        <v>1045</v>
      </c>
    </row>
    <row r="41" customFormat="false" ht="13.5" hidden="false" customHeight="false" outlineLevel="0" collapsed="false">
      <c r="A41" s="94" t="n">
        <v>34</v>
      </c>
      <c r="B41" s="95" t="s">
        <v>66</v>
      </c>
      <c r="C41" s="96" t="n">
        <f aca="false">ORJ06!$J$50</f>
        <v>652.2</v>
      </c>
    </row>
    <row r="42" customFormat="false" ht="13.5" hidden="false" customHeight="false" outlineLevel="0" collapsed="false">
      <c r="A42" s="21" t="s">
        <v>35</v>
      </c>
      <c r="B42" s="21"/>
      <c r="C42" s="97" t="n">
        <f aca="false">SUM(C40:C41)</f>
        <v>1697.2</v>
      </c>
    </row>
    <row r="43" customFormat="false" ht="3.6" hidden="false" customHeight="true" outlineLevel="0" collapsed="false">
      <c r="A43" s="98"/>
      <c r="B43" s="21"/>
      <c r="C43" s="97"/>
    </row>
    <row r="44" customFormat="false" ht="12.75" hidden="false" customHeight="false" outlineLevel="0" collapsed="false">
      <c r="A44" s="99" t="s">
        <v>73</v>
      </c>
      <c r="B44" s="18"/>
      <c r="C44" s="100"/>
    </row>
    <row r="45" customFormat="false" ht="12.75" hidden="false" customHeight="false" outlineLevel="0" collapsed="false">
      <c r="A45" s="59" t="n">
        <v>53</v>
      </c>
      <c r="B45" s="15" t="s">
        <v>74</v>
      </c>
      <c r="C45" s="17" t="n">
        <f aca="false">'ORJ 07'!$I$11</f>
        <v>5</v>
      </c>
    </row>
    <row r="46" customFormat="false" ht="13.5" hidden="false" customHeight="false" outlineLevel="0" collapsed="false">
      <c r="A46" s="101" t="n">
        <v>55</v>
      </c>
      <c r="B46" s="94" t="s">
        <v>75</v>
      </c>
      <c r="C46" s="96" t="n">
        <f aca="false">'ORJ 07'!$I$20</f>
        <v>82.3</v>
      </c>
      <c r="F46" s="102"/>
    </row>
    <row r="47" customFormat="false" ht="13.5" hidden="false" customHeight="false" outlineLevel="0" collapsed="false">
      <c r="A47" s="21" t="s">
        <v>35</v>
      </c>
      <c r="B47" s="21"/>
      <c r="C47" s="97" t="n">
        <f aca="false">SUM(C45:C46)</f>
        <v>87.3</v>
      </c>
    </row>
    <row r="48" customFormat="false" ht="3.6" hidden="false" customHeight="true" outlineLevel="0" collapsed="false">
      <c r="A48" s="21"/>
      <c r="B48" s="22"/>
      <c r="C48" s="97"/>
    </row>
    <row r="49" customFormat="false" ht="12.75" hidden="false" customHeight="false" outlineLevel="0" collapsed="false">
      <c r="A49" s="86" t="s">
        <v>76</v>
      </c>
      <c r="B49" s="19"/>
      <c r="C49" s="58"/>
    </row>
    <row r="50" customFormat="false" ht="13.5" hidden="false" customHeight="false" outlineLevel="0" collapsed="false">
      <c r="A50" s="25" t="n">
        <v>36</v>
      </c>
      <c r="B50" s="103" t="s">
        <v>77</v>
      </c>
      <c r="C50" s="96" t="n">
        <f aca="false">'ORJ 08'!$I$19</f>
        <v>1640</v>
      </c>
    </row>
    <row r="51" customFormat="false" ht="13.5" hidden="false" customHeight="false" outlineLevel="0" collapsed="false">
      <c r="A51" s="21" t="s">
        <v>35</v>
      </c>
      <c r="B51" s="22"/>
      <c r="C51" s="104" t="n">
        <f aca="false">SUM(C50:C50)</f>
        <v>1640</v>
      </c>
    </row>
    <row r="52" customFormat="false" ht="13.5" hidden="false" customHeight="false" outlineLevel="0" collapsed="false">
      <c r="A52" s="9" t="s">
        <v>62</v>
      </c>
      <c r="B52" s="105"/>
      <c r="C52" s="104"/>
    </row>
    <row r="53" customFormat="false" ht="3.6" hidden="false" customHeight="true" outlineLevel="0" collapsed="false">
      <c r="A53" s="21"/>
      <c r="B53" s="22"/>
      <c r="C53" s="97"/>
    </row>
    <row r="54" customFormat="false" ht="12.75" hidden="false" customHeight="false" outlineLevel="0" collapsed="false">
      <c r="A54" s="86" t="s">
        <v>78</v>
      </c>
      <c r="B54" s="79"/>
      <c r="C54" s="87"/>
    </row>
    <row r="55" customFormat="false" ht="12.75" hidden="false" customHeight="false" outlineLevel="0" collapsed="false">
      <c r="A55" s="15" t="n">
        <v>6112</v>
      </c>
      <c r="B55" s="15" t="s">
        <v>79</v>
      </c>
      <c r="C55" s="17" t="n">
        <f aca="false">ORJ09!$J$9</f>
        <v>2353</v>
      </c>
    </row>
    <row r="56" customFormat="false" ht="13.5" hidden="false" customHeight="false" outlineLevel="0" collapsed="false">
      <c r="A56" s="25" t="n">
        <v>6171</v>
      </c>
      <c r="B56" s="25" t="s">
        <v>80</v>
      </c>
      <c r="C56" s="20" t="n">
        <f aca="false">ORJ09!$J$41</f>
        <v>37645</v>
      </c>
    </row>
    <row r="57" customFormat="false" ht="13.5" hidden="false" customHeight="false" outlineLevel="0" collapsed="false">
      <c r="A57" s="21" t="s">
        <v>35</v>
      </c>
      <c r="B57" s="21"/>
      <c r="C57" s="97" t="n">
        <f aca="false">SUM(C55:C56)</f>
        <v>39998</v>
      </c>
    </row>
    <row r="58" customFormat="false" ht="3" hidden="false" customHeight="true" outlineLevel="0" collapsed="false">
      <c r="A58" s="37"/>
      <c r="B58" s="37"/>
      <c r="C58" s="106"/>
    </row>
    <row r="59" customFormat="false" ht="12.75" hidden="false" customHeight="false" outlineLevel="0" collapsed="false">
      <c r="A59" s="6" t="s">
        <v>81</v>
      </c>
      <c r="B59" s="37"/>
      <c r="C59" s="106"/>
    </row>
    <row r="60" customFormat="false" ht="12.75" hidden="false" customHeight="false" outlineLevel="0" collapsed="false">
      <c r="A60" s="15" t="n">
        <v>63</v>
      </c>
      <c r="B60" s="15" t="s">
        <v>82</v>
      </c>
      <c r="C60" s="17" t="n">
        <f aca="false">ORJ10!$J$34</f>
        <v>425</v>
      </c>
    </row>
    <row r="61" customFormat="false" ht="13.5" hidden="false" customHeight="false" outlineLevel="0" collapsed="false">
      <c r="A61" s="94" t="n">
        <v>64</v>
      </c>
      <c r="B61" s="94" t="s">
        <v>39</v>
      </c>
      <c r="C61" s="96" t="n">
        <f aca="false">ORJ10!$J$40</f>
        <v>1500</v>
      </c>
    </row>
    <row r="62" customFormat="false" ht="13.5" hidden="false" customHeight="false" outlineLevel="0" collapsed="false">
      <c r="A62" s="37" t="s">
        <v>35</v>
      </c>
      <c r="B62" s="37"/>
      <c r="C62" s="106" t="n">
        <f aca="false">SUM(C60:C61)</f>
        <v>1925</v>
      </c>
    </row>
    <row r="63" customFormat="false" ht="6" hidden="false" customHeight="true" outlineLevel="0" collapsed="false">
      <c r="A63" s="37"/>
      <c r="B63" s="107"/>
      <c r="C63" s="106"/>
    </row>
    <row r="64" customFormat="false" ht="19.15" hidden="false" customHeight="true" outlineLevel="0" collapsed="false">
      <c r="A64" s="6" t="s">
        <v>83</v>
      </c>
      <c r="B64" s="107"/>
      <c r="C64" s="106" t="n">
        <f aca="false">C20+C24+C31+C37+C42+C47+C51+C57+C62</f>
        <v>62400</v>
      </c>
    </row>
    <row r="65" customFormat="false" ht="18.6" hidden="false" customHeight="true" outlineLevel="0" collapsed="false">
      <c r="A65" s="53" t="s">
        <v>84</v>
      </c>
      <c r="B65" s="107"/>
      <c r="C65" s="106" t="n">
        <f aca="false">C25+C52</f>
        <v>300</v>
      </c>
    </row>
    <row r="66" customFormat="false" ht="24" hidden="false" customHeight="true" outlineLevel="0" collapsed="false">
      <c r="A66" s="108" t="s">
        <v>38</v>
      </c>
      <c r="B66" s="109"/>
      <c r="C66" s="110" t="n">
        <f aca="false">SUM(C64:C65)</f>
        <v>62700</v>
      </c>
    </row>
    <row r="67" customFormat="false" ht="18" hidden="false" customHeight="true" outlineLevel="0" collapsed="false">
      <c r="A67" s="111" t="n">
        <v>40625</v>
      </c>
      <c r="B67" s="112"/>
      <c r="C67" s="113"/>
    </row>
    <row r="68" customFormat="false" ht="18.75" hidden="false" customHeight="true" outlineLevel="0" collapsed="false">
      <c r="A68" s="0" t="s">
        <v>85</v>
      </c>
      <c r="C68" s="114"/>
    </row>
    <row r="69" customFormat="false" ht="12.75" hidden="false" customHeight="false" outlineLevel="0" collapsed="false">
      <c r="A69" s="11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4.28"/>
    <col collapsed="false" customWidth="true" hidden="false" outlineLevel="0" max="3" min="3" style="0" width="3.85"/>
    <col collapsed="false" customWidth="true" hidden="false" outlineLevel="0" max="4" min="4" style="0" width="4.41"/>
    <col collapsed="false" customWidth="true" hidden="false" outlineLevel="0" max="5" min="5" style="0" width="6.28"/>
    <col collapsed="false" customWidth="true" hidden="false" outlineLevel="0" max="6" min="6" style="0" width="7.7"/>
    <col collapsed="false" customWidth="true" hidden="false" outlineLevel="0" max="7" min="7" style="0" width="6.56"/>
    <col collapsed="false" customWidth="true" hidden="false" outlineLevel="0" max="8" min="8" style="0" width="9.28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52" t="s">
        <v>0</v>
      </c>
    </row>
    <row r="2" customFormat="false" ht="15.75" hidden="false" customHeight="false" outlineLevel="0" collapsed="false">
      <c r="A2" s="2" t="s">
        <v>86</v>
      </c>
      <c r="B2" s="116"/>
    </row>
    <row r="3" customFormat="false" ht="13.5" hidden="false" customHeight="false" outlineLevel="0" collapsed="false"/>
    <row r="4" customFormat="false" ht="39" hidden="false" customHeight="false" outlineLevel="0" collapsed="false">
      <c r="A4" s="21" t="s">
        <v>87</v>
      </c>
      <c r="B4" s="117" t="s">
        <v>88</v>
      </c>
      <c r="C4" s="118" t="s">
        <v>89</v>
      </c>
      <c r="D4" s="118" t="s">
        <v>90</v>
      </c>
      <c r="E4" s="118" t="s">
        <v>91</v>
      </c>
      <c r="F4" s="118" t="s">
        <v>92</v>
      </c>
      <c r="G4" s="118" t="s">
        <v>93</v>
      </c>
      <c r="H4" s="119" t="s">
        <v>94</v>
      </c>
      <c r="I4" s="120" t="s">
        <v>95</v>
      </c>
    </row>
    <row r="5" customFormat="false" ht="18" hidden="false" customHeight="true" outlineLevel="0" collapsed="false">
      <c r="A5" s="21" t="s">
        <v>96</v>
      </c>
      <c r="B5" s="117" t="s">
        <v>97</v>
      </c>
      <c r="C5" s="118" t="s">
        <v>98</v>
      </c>
      <c r="D5" s="118" t="s">
        <v>98</v>
      </c>
      <c r="E5" s="118" t="s">
        <v>99</v>
      </c>
      <c r="F5" s="118" t="s">
        <v>100</v>
      </c>
      <c r="G5" s="118" t="s">
        <v>99</v>
      </c>
      <c r="H5" s="119" t="s">
        <v>99</v>
      </c>
      <c r="I5" s="121" t="s">
        <v>101</v>
      </c>
    </row>
    <row r="6" customFormat="false" ht="18" hidden="false" customHeight="true" outlineLevel="0" collapsed="false">
      <c r="A6" s="86" t="s">
        <v>102</v>
      </c>
      <c r="B6" s="122"/>
      <c r="C6" s="123"/>
      <c r="D6" s="123"/>
      <c r="E6" s="123"/>
      <c r="F6" s="123"/>
      <c r="G6" s="123"/>
      <c r="H6" s="124"/>
      <c r="I6" s="12"/>
    </row>
    <row r="7" customFormat="false" ht="18" hidden="false" customHeight="true" outlineLevel="0" collapsed="false">
      <c r="A7" s="25" t="s">
        <v>103</v>
      </c>
      <c r="B7" s="125" t="n">
        <v>231</v>
      </c>
      <c r="C7" s="126" t="n">
        <v>23</v>
      </c>
      <c r="D7" s="126" t="n">
        <v>21</v>
      </c>
      <c r="E7" s="126" t="n">
        <v>5171</v>
      </c>
      <c r="F7" s="126"/>
      <c r="G7" s="127" t="s">
        <v>104</v>
      </c>
      <c r="H7" s="128"/>
      <c r="I7" s="20" t="n">
        <v>400</v>
      </c>
    </row>
    <row r="8" customFormat="false" ht="18" hidden="false" customHeight="true" outlineLevel="0" collapsed="false">
      <c r="A8" s="21" t="s">
        <v>105</v>
      </c>
      <c r="B8" s="117" t="n">
        <v>231</v>
      </c>
      <c r="C8" s="118" t="n">
        <v>23</v>
      </c>
      <c r="D8" s="118"/>
      <c r="E8" s="118"/>
      <c r="F8" s="118"/>
      <c r="G8" s="129" t="s">
        <v>104</v>
      </c>
      <c r="H8" s="130"/>
      <c r="I8" s="97" t="n">
        <f aca="false">SUM(I7)</f>
        <v>400</v>
      </c>
    </row>
    <row r="9" customFormat="false" ht="18" hidden="false" customHeight="true" outlineLevel="0" collapsed="false">
      <c r="A9" s="79" t="s">
        <v>106</v>
      </c>
      <c r="B9" s="122" t="n">
        <v>231</v>
      </c>
      <c r="C9" s="123" t="n">
        <v>37</v>
      </c>
      <c r="D9" s="123" t="n">
        <v>45</v>
      </c>
      <c r="E9" s="123" t="n">
        <v>5137</v>
      </c>
      <c r="F9" s="123"/>
      <c r="G9" s="131" t="s">
        <v>104</v>
      </c>
      <c r="H9" s="124"/>
      <c r="I9" s="80" t="n">
        <v>70</v>
      </c>
    </row>
    <row r="10" customFormat="false" ht="18" hidden="false" customHeight="true" outlineLevel="0" collapsed="false">
      <c r="A10" s="15" t="s">
        <v>107</v>
      </c>
      <c r="B10" s="132" t="n">
        <v>231</v>
      </c>
      <c r="C10" s="133" t="n">
        <v>37</v>
      </c>
      <c r="D10" s="133" t="n">
        <v>45</v>
      </c>
      <c r="E10" s="133" t="n">
        <v>5139</v>
      </c>
      <c r="F10" s="133"/>
      <c r="G10" s="134" t="s">
        <v>104</v>
      </c>
      <c r="H10" s="135"/>
      <c r="I10" s="87" t="n">
        <v>150</v>
      </c>
    </row>
    <row r="11" customFormat="false" ht="18" hidden="false" customHeight="true" outlineLevel="0" collapsed="false">
      <c r="A11" s="25" t="s">
        <v>108</v>
      </c>
      <c r="B11" s="125" t="n">
        <v>231</v>
      </c>
      <c r="C11" s="126" t="n">
        <v>37</v>
      </c>
      <c r="D11" s="126" t="n">
        <v>45</v>
      </c>
      <c r="E11" s="126" t="n">
        <v>5169</v>
      </c>
      <c r="F11" s="127"/>
      <c r="G11" s="127" t="s">
        <v>104</v>
      </c>
      <c r="H11" s="128"/>
      <c r="I11" s="87" t="n">
        <v>1600</v>
      </c>
    </row>
    <row r="12" customFormat="false" ht="18" hidden="false" customHeight="true" outlineLevel="0" collapsed="false">
      <c r="A12" s="21" t="s">
        <v>109</v>
      </c>
      <c r="B12" s="117" t="n">
        <v>231</v>
      </c>
      <c r="C12" s="118" t="n">
        <v>37</v>
      </c>
      <c r="D12" s="118"/>
      <c r="E12" s="118"/>
      <c r="F12" s="129"/>
      <c r="G12" s="129" t="s">
        <v>104</v>
      </c>
      <c r="H12" s="130"/>
      <c r="I12" s="97" t="n">
        <f aca="false">SUM(I9:I11)</f>
        <v>1820</v>
      </c>
    </row>
    <row r="13" customFormat="false" ht="18" hidden="false" customHeight="true" outlineLevel="0" collapsed="false">
      <c r="A13" s="136" t="s">
        <v>110</v>
      </c>
      <c r="B13" s="137"/>
      <c r="C13" s="138"/>
      <c r="D13" s="138"/>
      <c r="E13" s="138"/>
      <c r="F13" s="138"/>
      <c r="G13" s="139"/>
      <c r="H13" s="140"/>
      <c r="I13" s="104" t="n">
        <f aca="false">I8+I12</f>
        <v>2220</v>
      </c>
    </row>
    <row r="14" customFormat="false" ht="12.75" hidden="false" customHeight="false" outlineLevel="0" collapsed="false">
      <c r="A14" s="141"/>
      <c r="B14" s="19"/>
      <c r="C14" s="19"/>
      <c r="D14" s="19"/>
      <c r="E14" s="19"/>
      <c r="F14" s="19"/>
      <c r="G14" s="142"/>
      <c r="H14" s="19"/>
    </row>
    <row r="15" customFormat="false" ht="12.75" hidden="false" customHeight="false" outlineLevel="0" collapsed="false">
      <c r="A15" s="141"/>
      <c r="B15" s="19"/>
      <c r="C15" s="19"/>
      <c r="D15" s="19"/>
      <c r="E15" s="19"/>
      <c r="F15" s="19"/>
      <c r="G15" s="142"/>
      <c r="H15" s="19"/>
    </row>
    <row r="16" customFormat="false" ht="12.75" hidden="false" customHeight="false" outlineLevel="0" collapsed="false">
      <c r="G16" s="143"/>
    </row>
    <row r="17" customFormat="false" ht="12.75" hidden="false" customHeight="false" outlineLevel="0" collapsed="false">
      <c r="A17" s="0" t="s">
        <v>111</v>
      </c>
    </row>
    <row r="18" customFormat="false" ht="12.75" hidden="false" customHeight="false" outlineLevel="0" collapsed="false">
      <c r="A18" s="0" t="s">
        <v>112</v>
      </c>
      <c r="F18" s="33"/>
    </row>
    <row r="19" customFormat="false" ht="12.75" hidden="false" customHeight="false" outlineLevel="0" collapsed="false">
      <c r="A19" s="48" t="s">
        <v>1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5.13"/>
    <col collapsed="false" customWidth="true" hidden="false" outlineLevel="0" max="4" min="3" style="0" width="4.7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56"/>
    <col collapsed="false" customWidth="true" hidden="false" outlineLevel="0" max="8" min="8" style="0" width="9.7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52" t="s">
        <v>0</v>
      </c>
      <c r="B1" s="52"/>
    </row>
    <row r="2" customFormat="false" ht="15.75" hidden="false" customHeight="false" outlineLevel="0" collapsed="false">
      <c r="A2" s="2" t="s">
        <v>114</v>
      </c>
      <c r="B2" s="2"/>
      <c r="C2" s="144"/>
      <c r="E2" s="51"/>
      <c r="F2" s="51"/>
    </row>
    <row r="4" customFormat="false" ht="13.5" hidden="false" customHeight="false" outlineLevel="0" collapsed="false">
      <c r="L4" s="0" t="s">
        <v>115</v>
      </c>
    </row>
    <row r="5" customFormat="false" ht="39" hidden="false" customHeight="false" outlineLevel="0" collapsed="false">
      <c r="A5" s="21" t="s">
        <v>116</v>
      </c>
      <c r="B5" s="117" t="s">
        <v>88</v>
      </c>
      <c r="C5" s="118" t="s">
        <v>89</v>
      </c>
      <c r="D5" s="118" t="s">
        <v>90</v>
      </c>
      <c r="E5" s="118" t="s">
        <v>91</v>
      </c>
      <c r="F5" s="118" t="s">
        <v>92</v>
      </c>
      <c r="G5" s="119" t="s">
        <v>93</v>
      </c>
      <c r="H5" s="69" t="s">
        <v>94</v>
      </c>
      <c r="I5" s="145" t="s">
        <v>95</v>
      </c>
    </row>
    <row r="6" customFormat="false" ht="18" hidden="false" customHeight="true" outlineLevel="0" collapsed="false">
      <c r="A6" s="21" t="s">
        <v>96</v>
      </c>
      <c r="B6" s="117" t="s">
        <v>97</v>
      </c>
      <c r="C6" s="118" t="s">
        <v>98</v>
      </c>
      <c r="D6" s="118" t="s">
        <v>98</v>
      </c>
      <c r="E6" s="118" t="s">
        <v>99</v>
      </c>
      <c r="F6" s="118" t="s">
        <v>100</v>
      </c>
      <c r="G6" s="119" t="s">
        <v>99</v>
      </c>
      <c r="H6" s="69" t="s">
        <v>99</v>
      </c>
      <c r="I6" s="121" t="s">
        <v>101</v>
      </c>
    </row>
    <row r="7" customFormat="false" ht="18" hidden="false" customHeight="true" outlineLevel="0" collapsed="false">
      <c r="A7" s="146" t="s">
        <v>117</v>
      </c>
      <c r="B7" s="147"/>
      <c r="C7" s="148"/>
      <c r="D7" s="148"/>
      <c r="E7" s="148"/>
      <c r="F7" s="148"/>
      <c r="G7" s="149"/>
      <c r="H7" s="150"/>
      <c r="I7" s="12"/>
      <c r="L7" s="52"/>
    </row>
    <row r="8" customFormat="false" ht="18" hidden="false" customHeight="true" outlineLevel="0" collapsed="false">
      <c r="A8" s="15" t="s">
        <v>118</v>
      </c>
      <c r="B8" s="132" t="n">
        <v>231</v>
      </c>
      <c r="C8" s="133" t="n">
        <v>22</v>
      </c>
      <c r="D8" s="133" t="n">
        <v>12</v>
      </c>
      <c r="E8" s="133" t="n">
        <v>5171</v>
      </c>
      <c r="F8" s="134"/>
      <c r="G8" s="151" t="s">
        <v>119</v>
      </c>
      <c r="H8" s="152"/>
      <c r="I8" s="85" t="n">
        <v>1550</v>
      </c>
    </row>
    <row r="9" customFormat="false" ht="18" hidden="false" customHeight="true" outlineLevel="0" collapsed="false">
      <c r="A9" s="15" t="s">
        <v>120</v>
      </c>
      <c r="B9" s="132" t="n">
        <v>231</v>
      </c>
      <c r="C9" s="133" t="n">
        <v>22</v>
      </c>
      <c r="D9" s="133" t="n">
        <v>12</v>
      </c>
      <c r="E9" s="133" t="n">
        <v>5169</v>
      </c>
      <c r="F9" s="133"/>
      <c r="G9" s="151" t="s">
        <v>119</v>
      </c>
      <c r="H9" s="152"/>
      <c r="I9" s="17" t="n">
        <v>521</v>
      </c>
    </row>
    <row r="10" customFormat="false" ht="18" hidden="false" customHeight="true" outlineLevel="0" collapsed="false">
      <c r="A10" s="53" t="s">
        <v>110</v>
      </c>
      <c r="B10" s="117"/>
      <c r="C10" s="153" t="n">
        <v>22</v>
      </c>
      <c r="D10" s="118"/>
      <c r="E10" s="118"/>
      <c r="F10" s="118"/>
      <c r="G10" s="154"/>
      <c r="H10" s="155"/>
      <c r="I10" s="82" t="n">
        <f aca="false">SUM(I8:I9)</f>
        <v>2071</v>
      </c>
      <c r="K10" s="19"/>
    </row>
    <row r="11" customFormat="false" ht="18" hidden="false" customHeight="true" outlineLevel="0" collapsed="false">
      <c r="A11" s="12"/>
      <c r="B11" s="147"/>
      <c r="C11" s="148"/>
      <c r="D11" s="148"/>
      <c r="E11" s="148"/>
      <c r="F11" s="148"/>
      <c r="G11" s="149"/>
      <c r="H11" s="150"/>
      <c r="I11" s="12"/>
    </row>
    <row r="12" customFormat="false" ht="30" hidden="false" customHeight="true" outlineLevel="0" collapsed="false">
      <c r="A12" s="156" t="s">
        <v>121</v>
      </c>
      <c r="B12" s="157" t="n">
        <v>231</v>
      </c>
      <c r="C12" s="158" t="n">
        <v>22</v>
      </c>
      <c r="D12" s="158" t="n">
        <v>19</v>
      </c>
      <c r="E12" s="158" t="n">
        <v>6121</v>
      </c>
      <c r="F12" s="158"/>
      <c r="G12" s="159" t="s">
        <v>119</v>
      </c>
      <c r="H12" s="160"/>
      <c r="I12" s="161" t="n">
        <v>300</v>
      </c>
    </row>
    <row r="13" customFormat="false" ht="18" hidden="false" customHeight="true" outlineLevel="0" collapsed="false">
      <c r="A13" s="53" t="s">
        <v>122</v>
      </c>
      <c r="B13" s="117"/>
      <c r="C13" s="118"/>
      <c r="D13" s="118"/>
      <c r="E13" s="118"/>
      <c r="F13" s="118"/>
      <c r="G13" s="154"/>
      <c r="H13" s="155"/>
      <c r="I13" s="82" t="n">
        <f aca="false">SUM(I12:I12)</f>
        <v>300</v>
      </c>
    </row>
    <row r="14" customFormat="false" ht="18" hidden="false" customHeight="true" outlineLevel="0" collapsed="false">
      <c r="A14" s="53" t="s">
        <v>38</v>
      </c>
      <c r="B14" s="117"/>
      <c r="C14" s="118"/>
      <c r="D14" s="118"/>
      <c r="E14" s="118"/>
      <c r="F14" s="118"/>
      <c r="G14" s="154"/>
      <c r="H14" s="155"/>
      <c r="I14" s="82" t="n">
        <f aca="false">I10+I13</f>
        <v>2371</v>
      </c>
    </row>
    <row r="15" customFormat="false" ht="12.75" hidden="false" customHeight="false" outlineLevel="0" collapsed="false">
      <c r="A15" s="141"/>
      <c r="B15" s="19"/>
      <c r="C15" s="19"/>
      <c r="D15" s="19"/>
      <c r="E15" s="19"/>
      <c r="F15" s="19"/>
      <c r="G15" s="142"/>
      <c r="H15" s="142"/>
      <c r="I15" s="162"/>
    </row>
    <row r="16" customFormat="false" ht="12.75" hidden="false" customHeight="false" outlineLevel="0" collapsed="false">
      <c r="A16" s="141"/>
      <c r="B16" s="19"/>
      <c r="C16" s="19"/>
      <c r="D16" s="19"/>
      <c r="E16" s="19"/>
      <c r="F16" s="19"/>
      <c r="G16" s="142"/>
      <c r="H16" s="142"/>
      <c r="I16" s="162"/>
    </row>
    <row r="17" customFormat="false" ht="12.75" hidden="false" customHeight="false" outlineLevel="0" collapsed="false">
      <c r="A17" s="0" t="s">
        <v>123</v>
      </c>
    </row>
    <row r="18" customFormat="false" ht="12.75" hidden="false" customHeight="false" outlineLevel="0" collapsed="false">
      <c r="A18" s="0" t="s">
        <v>112</v>
      </c>
    </row>
    <row r="19" customFormat="false" ht="12.75" hidden="false" customHeight="false" outlineLevel="0" collapsed="false">
      <c r="A19" s="48" t="s">
        <v>124</v>
      </c>
    </row>
    <row r="20" customFormat="false" ht="12.75" hidden="false" customHeight="false" outlineLevel="0" collapsed="false">
      <c r="A20" s="0" t="s">
        <v>125</v>
      </c>
    </row>
    <row r="23" customFormat="false" ht="12.75" hidden="false" customHeight="false" outlineLevel="0" collapsed="false">
      <c r="F23" s="0" t="s">
        <v>1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4.28"/>
    <col collapsed="false" customWidth="true" hidden="false" outlineLevel="0" max="3" min="3" style="0" width="2.99"/>
    <col collapsed="false" customWidth="true" hidden="false" outlineLevel="0" max="4" min="4" style="0" width="3.99"/>
    <col collapsed="false" customWidth="true" hidden="false" outlineLevel="0" max="5" min="5" style="0" width="4.14"/>
    <col collapsed="false" customWidth="true" hidden="false" outlineLevel="0" max="7" min="6" style="0" width="5.71"/>
    <col collapsed="false" customWidth="true" hidden="false" outlineLevel="0" max="8" min="8" style="0" width="5.99"/>
    <col collapsed="false" customWidth="true" hidden="false" outlineLevel="0" max="9" min="9" style="0" width="10.56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163" t="s">
        <v>0</v>
      </c>
      <c r="B1" s="164"/>
      <c r="C1" s="164"/>
      <c r="D1" s="164"/>
      <c r="E1" s="164"/>
      <c r="F1" s="164"/>
      <c r="G1" s="164"/>
      <c r="H1" s="164"/>
      <c r="I1" s="164"/>
    </row>
    <row r="2" customFormat="false" ht="15.75" hidden="false" customHeight="false" outlineLevel="0" collapsed="false">
      <c r="A2" s="165" t="s">
        <v>127</v>
      </c>
      <c r="B2" s="166"/>
      <c r="C2" s="164"/>
      <c r="D2" s="164"/>
      <c r="E2" s="164"/>
      <c r="F2" s="164"/>
      <c r="G2" s="164"/>
      <c r="H2" s="164"/>
      <c r="I2" s="164"/>
    </row>
    <row r="3" customFormat="false" ht="12.75" hidden="false" customHeight="false" outlineLevel="0" collapsed="false">
      <c r="A3" s="163"/>
      <c r="B3" s="166"/>
      <c r="C3" s="164"/>
      <c r="D3" s="164"/>
      <c r="E3" s="164"/>
      <c r="F3" s="164"/>
      <c r="G3" s="164"/>
      <c r="H3" s="164"/>
      <c r="I3" s="164"/>
    </row>
    <row r="4" customFormat="false" ht="13.5" hidden="false" customHeight="false" outlineLevel="0" collapsed="false">
      <c r="A4" s="167" t="s">
        <v>128</v>
      </c>
      <c r="B4" s="166"/>
      <c r="C4" s="164"/>
      <c r="D4" s="164"/>
      <c r="E4" s="164"/>
      <c r="F4" s="164"/>
      <c r="G4" s="164"/>
      <c r="H4" s="164"/>
      <c r="I4" s="164"/>
    </row>
    <row r="5" customFormat="false" ht="13.5" hidden="false" customHeight="false" outlineLevel="0" collapsed="false">
      <c r="A5" s="168" t="s">
        <v>129</v>
      </c>
      <c r="B5" s="169" t="s">
        <v>88</v>
      </c>
      <c r="C5" s="169" t="s">
        <v>130</v>
      </c>
      <c r="D5" s="169" t="s">
        <v>89</v>
      </c>
      <c r="E5" s="169" t="s">
        <v>90</v>
      </c>
      <c r="F5" s="170" t="s">
        <v>131</v>
      </c>
      <c r="G5" s="169" t="s">
        <v>132</v>
      </c>
      <c r="H5" s="169" t="s">
        <v>93</v>
      </c>
      <c r="I5" s="171" t="s">
        <v>94</v>
      </c>
      <c r="J5" s="37"/>
      <c r="K5" s="172"/>
    </row>
    <row r="6" customFormat="false" ht="40.5" hidden="false" customHeight="true" outlineLevel="0" collapsed="false">
      <c r="A6" s="173" t="s">
        <v>96</v>
      </c>
      <c r="B6" s="174" t="s">
        <v>97</v>
      </c>
      <c r="C6" s="174" t="s">
        <v>98</v>
      </c>
      <c r="D6" s="174" t="s">
        <v>98</v>
      </c>
      <c r="E6" s="174" t="s">
        <v>98</v>
      </c>
      <c r="F6" s="174" t="s">
        <v>99</v>
      </c>
      <c r="G6" s="174" t="s">
        <v>100</v>
      </c>
      <c r="H6" s="174" t="s">
        <v>99</v>
      </c>
      <c r="I6" s="175" t="s">
        <v>99</v>
      </c>
      <c r="J6" s="176" t="s">
        <v>95</v>
      </c>
      <c r="K6" s="177"/>
      <c r="L6" s="177"/>
      <c r="M6" s="177"/>
      <c r="N6" s="177"/>
    </row>
    <row r="7" customFormat="false" ht="15.75" hidden="false" customHeight="false" outlineLevel="0" collapsed="false">
      <c r="A7" s="178" t="s">
        <v>133</v>
      </c>
      <c r="B7" s="179"/>
      <c r="C7" s="180"/>
      <c r="D7" s="181"/>
      <c r="E7" s="182"/>
      <c r="F7" s="182"/>
      <c r="G7" s="182"/>
      <c r="H7" s="182"/>
      <c r="I7" s="183"/>
      <c r="J7" s="79"/>
      <c r="K7" s="177"/>
      <c r="L7" s="177"/>
      <c r="M7" s="177"/>
      <c r="N7" s="177"/>
    </row>
    <row r="8" customFormat="false" ht="12.75" hidden="false" customHeight="false" outlineLevel="0" collapsed="false">
      <c r="A8" s="184" t="s">
        <v>134</v>
      </c>
      <c r="B8" s="185" t="n">
        <v>231</v>
      </c>
      <c r="C8" s="186" t="n">
        <v>0</v>
      </c>
      <c r="D8" s="187" t="n">
        <v>31</v>
      </c>
      <c r="E8" s="188" t="n">
        <v>13</v>
      </c>
      <c r="F8" s="188" t="n">
        <v>5331</v>
      </c>
      <c r="G8" s="188"/>
      <c r="H8" s="189" t="s">
        <v>135</v>
      </c>
      <c r="I8" s="190" t="n">
        <v>303</v>
      </c>
      <c r="J8" s="17" t="n">
        <v>1067.3</v>
      </c>
    </row>
    <row r="9" customFormat="false" ht="12.75" hidden="false" customHeight="false" outlineLevel="0" collapsed="false">
      <c r="A9" s="184" t="s">
        <v>136</v>
      </c>
      <c r="B9" s="185" t="n">
        <v>231</v>
      </c>
      <c r="C9" s="186" t="n">
        <v>0</v>
      </c>
      <c r="D9" s="187" t="n">
        <v>31</v>
      </c>
      <c r="E9" s="188" t="n">
        <v>11</v>
      </c>
      <c r="F9" s="188" t="n">
        <v>5331</v>
      </c>
      <c r="G9" s="188"/>
      <c r="H9" s="189" t="s">
        <v>135</v>
      </c>
      <c r="I9" s="190" t="n">
        <v>301</v>
      </c>
      <c r="J9" s="17" t="n">
        <v>97.7</v>
      </c>
    </row>
    <row r="10" customFormat="false" ht="12.75" hidden="false" customHeight="false" outlineLevel="0" collapsed="false">
      <c r="A10" s="184" t="s">
        <v>137</v>
      </c>
      <c r="B10" s="185" t="n">
        <v>231</v>
      </c>
      <c r="C10" s="186" t="n">
        <v>0</v>
      </c>
      <c r="D10" s="187" t="n">
        <v>31</v>
      </c>
      <c r="E10" s="188" t="n">
        <v>11</v>
      </c>
      <c r="F10" s="188" t="n">
        <v>5331</v>
      </c>
      <c r="G10" s="188"/>
      <c r="H10" s="189" t="s">
        <v>135</v>
      </c>
      <c r="I10" s="190" t="n">
        <v>302</v>
      </c>
      <c r="J10" s="17" t="n">
        <v>77</v>
      </c>
    </row>
    <row r="11" customFormat="false" ht="12.75" hidden="false" customHeight="false" outlineLevel="0" collapsed="false">
      <c r="A11" s="191" t="s">
        <v>138</v>
      </c>
      <c r="B11" s="192" t="n">
        <v>231</v>
      </c>
      <c r="C11" s="193" t="n">
        <v>0</v>
      </c>
      <c r="D11" s="194" t="n">
        <v>31</v>
      </c>
      <c r="E11" s="195" t="n">
        <v>11</v>
      </c>
      <c r="F11" s="195" t="n">
        <v>5331</v>
      </c>
      <c r="G11" s="195"/>
      <c r="H11" s="196" t="s">
        <v>135</v>
      </c>
      <c r="I11" s="197" t="n">
        <v>99</v>
      </c>
      <c r="J11" s="17" t="n">
        <v>115.5</v>
      </c>
    </row>
    <row r="12" customFormat="false" ht="13.5" hidden="false" customHeight="false" outlineLevel="0" collapsed="false">
      <c r="A12" s="101" t="s">
        <v>139</v>
      </c>
      <c r="B12" s="125" t="n">
        <v>231</v>
      </c>
      <c r="C12" s="198" t="n">
        <v>0</v>
      </c>
      <c r="D12" s="199" t="n">
        <v>31</v>
      </c>
      <c r="E12" s="126" t="n">
        <v>11</v>
      </c>
      <c r="F12" s="126" t="n">
        <v>5331</v>
      </c>
      <c r="G12" s="126"/>
      <c r="H12" s="196" t="s">
        <v>135</v>
      </c>
      <c r="I12" s="128" t="n">
        <v>304</v>
      </c>
      <c r="J12" s="20" t="n">
        <v>115.5</v>
      </c>
    </row>
    <row r="13" customFormat="false" ht="13.5" hidden="false" customHeight="false" outlineLevel="0" collapsed="false">
      <c r="A13" s="200" t="s">
        <v>140</v>
      </c>
      <c r="B13" s="201"/>
      <c r="C13" s="202"/>
      <c r="D13" s="203"/>
      <c r="E13" s="204"/>
      <c r="F13" s="204"/>
      <c r="G13" s="204"/>
      <c r="H13" s="205"/>
      <c r="I13" s="206"/>
      <c r="J13" s="207" t="n">
        <f aca="false">SUM(J8:J12)</f>
        <v>1473</v>
      </c>
    </row>
    <row r="14" customFormat="false" ht="12.75" hidden="false" customHeight="false" outlineLevel="0" collapsed="false">
      <c r="A14" s="208"/>
      <c r="B14" s="209"/>
      <c r="C14" s="210"/>
      <c r="D14" s="211"/>
      <c r="E14" s="212"/>
      <c r="F14" s="212"/>
      <c r="G14" s="212"/>
      <c r="H14" s="212"/>
      <c r="I14" s="213"/>
      <c r="J14" s="87"/>
    </row>
    <row r="15" customFormat="false" ht="12.75" hidden="false" customHeight="false" outlineLevel="0" collapsed="false">
      <c r="A15" s="184" t="s">
        <v>141</v>
      </c>
      <c r="B15" s="185" t="n">
        <v>231</v>
      </c>
      <c r="C15" s="186" t="n">
        <v>0</v>
      </c>
      <c r="D15" s="187" t="n">
        <v>31</v>
      </c>
      <c r="E15" s="188" t="n">
        <v>13</v>
      </c>
      <c r="F15" s="188" t="n">
        <v>5331</v>
      </c>
      <c r="G15" s="189"/>
      <c r="H15" s="189" t="s">
        <v>135</v>
      </c>
      <c r="I15" s="190" t="n">
        <v>303</v>
      </c>
      <c r="J15" s="17" t="n">
        <v>6522.7</v>
      </c>
    </row>
    <row r="16" customFormat="false" ht="12.75" hidden="false" customHeight="false" outlineLevel="0" collapsed="false">
      <c r="A16" s="214" t="s">
        <v>136</v>
      </c>
      <c r="B16" s="215" t="n">
        <v>231</v>
      </c>
      <c r="C16" s="216" t="n">
        <v>0</v>
      </c>
      <c r="D16" s="217" t="n">
        <v>31</v>
      </c>
      <c r="E16" s="218" t="n">
        <v>11</v>
      </c>
      <c r="F16" s="218" t="n">
        <v>5331</v>
      </c>
      <c r="G16" s="219"/>
      <c r="H16" s="219" t="s">
        <v>135</v>
      </c>
      <c r="I16" s="220" t="n">
        <v>301</v>
      </c>
      <c r="J16" s="17" t="n">
        <v>510.8</v>
      </c>
    </row>
    <row r="17" customFormat="false" ht="12.75" hidden="false" customHeight="false" outlineLevel="0" collapsed="false">
      <c r="A17" s="184" t="s">
        <v>142</v>
      </c>
      <c r="B17" s="185" t="n">
        <v>231</v>
      </c>
      <c r="C17" s="186" t="n">
        <v>0</v>
      </c>
      <c r="D17" s="187" t="n">
        <v>31</v>
      </c>
      <c r="E17" s="188" t="n">
        <v>11</v>
      </c>
      <c r="F17" s="188" t="n">
        <v>5331</v>
      </c>
      <c r="G17" s="189"/>
      <c r="H17" s="189" t="s">
        <v>135</v>
      </c>
      <c r="I17" s="190" t="n">
        <v>302</v>
      </c>
      <c r="J17" s="17" t="n">
        <v>897.9</v>
      </c>
    </row>
    <row r="18" customFormat="false" ht="12.75" hidden="false" customHeight="false" outlineLevel="0" collapsed="false">
      <c r="A18" s="184" t="s">
        <v>138</v>
      </c>
      <c r="B18" s="185" t="n">
        <v>231</v>
      </c>
      <c r="C18" s="186" t="n">
        <v>0</v>
      </c>
      <c r="D18" s="187" t="n">
        <v>31</v>
      </c>
      <c r="E18" s="188" t="n">
        <v>11</v>
      </c>
      <c r="F18" s="188" t="n">
        <v>5331</v>
      </c>
      <c r="G18" s="189"/>
      <c r="H18" s="189" t="s">
        <v>135</v>
      </c>
      <c r="I18" s="190" t="n">
        <v>99</v>
      </c>
      <c r="J18" s="17" t="n">
        <v>1691.5</v>
      </c>
    </row>
    <row r="19" customFormat="false" ht="13.5" hidden="false" customHeight="false" outlineLevel="0" collapsed="false">
      <c r="A19" s="173" t="s">
        <v>139</v>
      </c>
      <c r="B19" s="221" t="n">
        <v>231</v>
      </c>
      <c r="C19" s="222" t="n">
        <v>0</v>
      </c>
      <c r="D19" s="223" t="n">
        <v>31</v>
      </c>
      <c r="E19" s="224" t="n">
        <v>11</v>
      </c>
      <c r="F19" s="224" t="n">
        <v>5331</v>
      </c>
      <c r="G19" s="196"/>
      <c r="H19" s="225" t="s">
        <v>135</v>
      </c>
      <c r="I19" s="226" t="n">
        <v>304</v>
      </c>
      <c r="J19" s="20" t="n">
        <v>513.5</v>
      </c>
    </row>
    <row r="20" customFormat="false" ht="13.5" hidden="false" customHeight="false" outlineLevel="0" collapsed="false">
      <c r="A20" s="200" t="s">
        <v>143</v>
      </c>
      <c r="B20" s="201"/>
      <c r="C20" s="202"/>
      <c r="D20" s="203"/>
      <c r="E20" s="204"/>
      <c r="F20" s="204"/>
      <c r="G20" s="205"/>
      <c r="H20" s="204"/>
      <c r="I20" s="206"/>
      <c r="J20" s="23" t="n">
        <f aca="false">SUM(J15:J19)</f>
        <v>10136.4</v>
      </c>
    </row>
    <row r="21" customFormat="false" ht="13.5" hidden="false" customHeight="false" outlineLevel="0" collapsed="false">
      <c r="A21" s="200" t="s">
        <v>144</v>
      </c>
      <c r="B21" s="201"/>
      <c r="C21" s="202"/>
      <c r="D21" s="203"/>
      <c r="E21" s="204"/>
      <c r="F21" s="204"/>
      <c r="G21" s="205"/>
      <c r="H21" s="204"/>
      <c r="I21" s="206"/>
      <c r="J21" s="97" t="n">
        <f aca="false">J13+J20</f>
        <v>11609.4</v>
      </c>
    </row>
    <row r="22" customFormat="false" ht="12.75" hidden="false" customHeight="false" outlineLevel="0" collapsed="false">
      <c r="A22" s="227" t="s">
        <v>145</v>
      </c>
      <c r="B22" s="209"/>
      <c r="C22" s="210"/>
      <c r="D22" s="211"/>
      <c r="E22" s="212"/>
      <c r="F22" s="212"/>
      <c r="G22" s="219"/>
      <c r="H22" s="212"/>
      <c r="I22" s="212"/>
      <c r="J22" s="228"/>
    </row>
    <row r="23" customFormat="false" ht="12.75" hidden="false" customHeight="false" outlineLevel="0" collapsed="false">
      <c r="A23" s="229" t="s">
        <v>64</v>
      </c>
      <c r="B23" s="230" t="n">
        <v>231</v>
      </c>
      <c r="C23" s="231"/>
      <c r="D23" s="232" t="n">
        <v>31</v>
      </c>
      <c r="E23" s="233" t="n">
        <v>11</v>
      </c>
      <c r="F23" s="234"/>
      <c r="G23" s="189"/>
      <c r="H23" s="234"/>
      <c r="I23" s="234"/>
      <c r="J23" s="235" t="n">
        <f aca="false">J9+J10+J11+J12+J16+J17+J18+J19</f>
        <v>4019.4</v>
      </c>
    </row>
    <row r="24" customFormat="false" ht="13.5" hidden="false" customHeight="false" outlineLevel="0" collapsed="false">
      <c r="A24" s="236" t="s">
        <v>65</v>
      </c>
      <c r="B24" s="237" t="n">
        <v>231</v>
      </c>
      <c r="C24" s="238"/>
      <c r="D24" s="239" t="n">
        <v>31</v>
      </c>
      <c r="E24" s="240" t="n">
        <v>13</v>
      </c>
      <c r="F24" s="241"/>
      <c r="G24" s="196"/>
      <c r="H24" s="241"/>
      <c r="I24" s="241"/>
      <c r="J24" s="242" t="n">
        <f aca="false">J8+J15</f>
        <v>7590</v>
      </c>
    </row>
    <row r="25" customFormat="false" ht="12.75" hidden="false" customHeight="false" outlineLevel="0" collapsed="false">
      <c r="A25" s="243" t="s">
        <v>146</v>
      </c>
      <c r="B25" s="244"/>
      <c r="C25" s="245"/>
      <c r="D25" s="246"/>
      <c r="E25" s="247"/>
      <c r="F25" s="247"/>
      <c r="G25" s="248"/>
      <c r="H25" s="247"/>
      <c r="I25" s="249"/>
      <c r="J25" s="27"/>
      <c r="K25" s="19"/>
    </row>
    <row r="26" customFormat="false" ht="12.75" hidden="false" customHeight="false" outlineLevel="0" collapsed="false">
      <c r="A26" s="208" t="s">
        <v>147</v>
      </c>
      <c r="B26" s="250" t="n">
        <v>231</v>
      </c>
      <c r="C26" s="251" t="n">
        <v>0</v>
      </c>
      <c r="D26" s="252" t="n">
        <v>34</v>
      </c>
      <c r="E26" s="253" t="n">
        <v>21</v>
      </c>
      <c r="F26" s="253" t="n">
        <v>5169</v>
      </c>
      <c r="G26" s="189"/>
      <c r="H26" s="254" t="s">
        <v>135</v>
      </c>
      <c r="I26" s="255" t="s">
        <v>148</v>
      </c>
      <c r="J26" s="17" t="n">
        <v>80</v>
      </c>
      <c r="K26" s="88"/>
    </row>
    <row r="27" customFormat="false" ht="13.5" hidden="false" customHeight="false" outlineLevel="0" collapsed="false">
      <c r="A27" s="256" t="s">
        <v>149</v>
      </c>
      <c r="B27" s="257" t="n">
        <v>231</v>
      </c>
      <c r="C27" s="258" t="n">
        <v>0</v>
      </c>
      <c r="D27" s="259" t="n">
        <v>34</v>
      </c>
      <c r="E27" s="260" t="n">
        <v>21</v>
      </c>
      <c r="F27" s="260" t="n">
        <v>5171</v>
      </c>
      <c r="G27" s="196"/>
      <c r="H27" s="261" t="s">
        <v>135</v>
      </c>
      <c r="I27" s="262" t="n">
        <v>67</v>
      </c>
      <c r="J27" s="20" t="n">
        <v>20.1</v>
      </c>
      <c r="K27" s="88"/>
    </row>
    <row r="28" customFormat="false" ht="13.5" hidden="false" customHeight="false" outlineLevel="0" collapsed="false">
      <c r="A28" s="200" t="s">
        <v>150</v>
      </c>
      <c r="B28" s="201"/>
      <c r="C28" s="202"/>
      <c r="D28" s="203"/>
      <c r="E28" s="204"/>
      <c r="F28" s="204"/>
      <c r="G28" s="205"/>
      <c r="H28" s="204"/>
      <c r="I28" s="206"/>
      <c r="J28" s="97" t="n">
        <f aca="false">SUM(J26:J27)</f>
        <v>100.1</v>
      </c>
      <c r="K28" s="88"/>
    </row>
    <row r="29" customFormat="false" ht="16.15" hidden="false" customHeight="true" outlineLevel="0" collapsed="false">
      <c r="A29" s="263" t="s">
        <v>151</v>
      </c>
      <c r="B29" s="264"/>
      <c r="C29" s="265"/>
      <c r="D29" s="266"/>
      <c r="E29" s="267"/>
      <c r="F29" s="267"/>
      <c r="G29" s="205"/>
      <c r="H29" s="267"/>
      <c r="I29" s="268"/>
      <c r="J29" s="97" t="n">
        <f aca="false">J21+J28</f>
        <v>11709.5</v>
      </c>
      <c r="K29" s="88"/>
    </row>
    <row r="30" customFormat="false" ht="12.75" hidden="false" customHeight="false" outlineLevel="0" collapsed="false">
      <c r="A30" s="141"/>
      <c r="B30" s="269"/>
      <c r="C30" s="269"/>
      <c r="D30" s="269"/>
      <c r="E30" s="269"/>
      <c r="F30" s="269"/>
      <c r="G30" s="270"/>
      <c r="H30" s="269"/>
      <c r="I30" s="269"/>
      <c r="J30" s="67"/>
      <c r="K30" s="88"/>
    </row>
    <row r="31" customFormat="false" ht="12.75" hidden="false" customHeight="false" outlineLevel="0" collapsed="false">
      <c r="A31" s="271" t="s">
        <v>152</v>
      </c>
      <c r="B31" s="164"/>
      <c r="C31" s="164"/>
      <c r="D31" s="164"/>
      <c r="E31" s="164"/>
      <c r="F31" s="164"/>
      <c r="G31" s="164"/>
      <c r="H31" s="164"/>
      <c r="I31" s="164"/>
    </row>
    <row r="32" customFormat="false" ht="12.75" hidden="false" customHeight="false" outlineLevel="0" collapsed="false">
      <c r="A32" s="0" t="s">
        <v>153</v>
      </c>
    </row>
    <row r="33" customFormat="false" ht="12.75" hidden="false" customHeight="false" outlineLevel="0" collapsed="false">
      <c r="A33" s="272" t="s">
        <v>154</v>
      </c>
    </row>
    <row r="35" customFormat="false" ht="12.75" hidden="false" customHeight="false" outlineLevel="0" collapsed="false">
      <c r="G35" s="141"/>
      <c r="H35" s="19"/>
      <c r="I35" s="19"/>
      <c r="J35" s="19"/>
      <c r="K35" s="19"/>
      <c r="L35" s="19"/>
      <c r="M35" s="19"/>
      <c r="N35" s="19"/>
      <c r="O35" s="19"/>
    </row>
    <row r="36" customFormat="false" ht="15.75" hidden="false" customHeight="false" outlineLevel="0" collapsed="false">
      <c r="G36" s="273"/>
      <c r="H36" s="274"/>
      <c r="I36" s="19"/>
      <c r="J36" s="19"/>
      <c r="K36" s="19"/>
      <c r="L36" s="19"/>
      <c r="M36" s="19"/>
      <c r="N36" s="19"/>
      <c r="O36" s="19"/>
    </row>
    <row r="37" customFormat="false" ht="12.75" hidden="false" customHeight="false" outlineLevel="0" collapsed="false"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2.75" hidden="false" customHeight="false" outlineLevel="0" collapsed="false">
      <c r="G38" s="19"/>
      <c r="H38" s="19"/>
      <c r="I38" s="19"/>
      <c r="J38" s="19"/>
      <c r="K38" s="19"/>
      <c r="L38" s="19"/>
      <c r="M38" s="275"/>
      <c r="N38" s="275"/>
      <c r="O38" s="276"/>
    </row>
    <row r="39" customFormat="false" ht="12.75" hidden="false" customHeight="false" outlineLevel="0" collapsed="false">
      <c r="G39" s="19"/>
      <c r="H39" s="19"/>
      <c r="I39" s="19"/>
      <c r="J39" s="19"/>
      <c r="K39" s="19"/>
      <c r="L39" s="19"/>
      <c r="M39" s="277"/>
      <c r="N39" s="277"/>
      <c r="O39" s="278"/>
    </row>
    <row r="40" customFormat="false" ht="12.75" hidden="false" customHeight="false" outlineLevel="0" collapsed="false">
      <c r="G40" s="141"/>
      <c r="H40" s="19"/>
      <c r="I40" s="19"/>
      <c r="J40" s="19"/>
      <c r="K40" s="19"/>
      <c r="L40" s="19"/>
      <c r="M40" s="19"/>
      <c r="N40" s="19"/>
      <c r="O40" s="19"/>
    </row>
    <row r="41" customFormat="false" ht="12.75" hidden="false" customHeight="false" outlineLevel="0" collapsed="false">
      <c r="G41" s="19"/>
      <c r="H41" s="19"/>
      <c r="I41" s="19"/>
      <c r="J41" s="19"/>
      <c r="K41" s="142"/>
      <c r="L41" s="19"/>
      <c r="M41" s="279"/>
      <c r="N41" s="279"/>
      <c r="O41" s="279"/>
    </row>
    <row r="42" customFormat="false" ht="12.75" hidden="false" customHeight="false" outlineLevel="0" collapsed="false">
      <c r="G42" s="19"/>
      <c r="H42" s="19"/>
      <c r="I42" s="19"/>
      <c r="J42" s="19"/>
      <c r="K42" s="142"/>
      <c r="L42" s="19"/>
      <c r="M42" s="67"/>
      <c r="N42" s="67"/>
      <c r="O42" s="67"/>
    </row>
    <row r="43" customFormat="false" ht="12.75" hidden="false" customHeight="false" outlineLevel="0" collapsed="false">
      <c r="G43" s="19"/>
      <c r="H43" s="19"/>
      <c r="I43" s="19"/>
      <c r="J43" s="19"/>
      <c r="K43" s="142"/>
      <c r="L43" s="19"/>
      <c r="M43" s="279"/>
      <c r="N43" s="279"/>
      <c r="O43" s="279"/>
    </row>
    <row r="44" customFormat="false" ht="12.75" hidden="false" customHeight="false" outlineLevel="0" collapsed="false">
      <c r="G44" s="19"/>
      <c r="H44" s="19"/>
      <c r="I44" s="19"/>
      <c r="J44" s="19"/>
      <c r="K44" s="142"/>
      <c r="L44" s="19"/>
      <c r="M44" s="279"/>
      <c r="N44" s="279"/>
      <c r="O44" s="279"/>
    </row>
    <row r="45" customFormat="false" ht="12.75" hidden="false" customHeight="false" outlineLevel="0" collapsed="false">
      <c r="G45" s="19"/>
      <c r="H45" s="19"/>
      <c r="I45" s="19"/>
      <c r="J45" s="19"/>
      <c r="K45" s="142"/>
      <c r="L45" s="19"/>
      <c r="M45" s="280"/>
      <c r="N45" s="279"/>
      <c r="O45" s="279"/>
    </row>
    <row r="46" customFormat="false" ht="12.75" hidden="false" customHeight="false" outlineLevel="0" collapsed="false">
      <c r="G46" s="19"/>
      <c r="H46" s="19"/>
      <c r="I46" s="19"/>
      <c r="J46" s="19"/>
      <c r="K46" s="142"/>
      <c r="L46" s="19"/>
      <c r="M46" s="162"/>
      <c r="N46" s="67"/>
      <c r="O46" s="67"/>
    </row>
    <row r="47" customFormat="false" ht="12.75" hidden="false" customHeight="false" outlineLevel="0" collapsed="false">
      <c r="G47" s="141"/>
      <c r="H47" s="19"/>
      <c r="I47" s="19"/>
      <c r="J47" s="19"/>
      <c r="K47" s="142"/>
      <c r="L47" s="19"/>
      <c r="M47" s="67"/>
      <c r="N47" s="67"/>
      <c r="O47" s="67"/>
    </row>
    <row r="48" customFormat="false" ht="12.75" hidden="false" customHeight="false" outlineLevel="0" collapsed="false">
      <c r="G48" s="141"/>
      <c r="H48" s="19"/>
      <c r="I48" s="19"/>
      <c r="J48" s="19"/>
      <c r="K48" s="142"/>
      <c r="L48" s="19"/>
      <c r="M48" s="67"/>
      <c r="N48" s="19"/>
      <c r="O48" s="19"/>
    </row>
    <row r="49" customFormat="false" ht="12.75" hidden="false" customHeight="false" outlineLevel="0" collapsed="false">
      <c r="G49" s="141"/>
      <c r="H49" s="19"/>
      <c r="I49" s="19"/>
      <c r="J49" s="19"/>
      <c r="K49" s="142"/>
      <c r="L49" s="19"/>
      <c r="M49" s="67"/>
      <c r="N49" s="19"/>
      <c r="O49" s="19"/>
    </row>
    <row r="50" customFormat="false" ht="12.75" hidden="false" customHeight="false" outlineLevel="0" collapsed="false">
      <c r="G50" s="19"/>
      <c r="H50" s="19"/>
      <c r="I50" s="19"/>
      <c r="J50" s="19"/>
      <c r="K50" s="142"/>
      <c r="L50" s="19"/>
      <c r="M50" s="19"/>
      <c r="N50" s="19"/>
      <c r="O50" s="19"/>
    </row>
    <row r="51" customFormat="false" ht="12.75" hidden="false" customHeight="false" outlineLevel="0" collapsed="false">
      <c r="G51" s="19"/>
      <c r="H51" s="19"/>
      <c r="I51" s="19"/>
      <c r="J51" s="19"/>
      <c r="K51" s="19"/>
      <c r="L51" s="19"/>
      <c r="M51" s="19"/>
      <c r="N51" s="19"/>
      <c r="O51" s="19"/>
    </row>
    <row r="52" customFormat="false" ht="12.75" hidden="false" customHeight="false" outlineLevel="0" collapsed="false"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2.75" hidden="false" customHeight="false" outlineLevel="0" collapsed="false">
      <c r="G53" s="19"/>
      <c r="H53" s="19"/>
      <c r="I53" s="19"/>
      <c r="J53" s="19"/>
      <c r="K53" s="19"/>
      <c r="L53" s="19"/>
      <c r="M53" s="19"/>
      <c r="N53" s="19"/>
      <c r="O53" s="19"/>
    </row>
    <row r="54" customFormat="false" ht="12.75" hidden="false" customHeight="false" outlineLevel="0" collapsed="false"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12.75" hidden="false" customHeight="false" outlineLevel="0" collapsed="false">
      <c r="G55" s="19"/>
      <c r="H55" s="19"/>
      <c r="I55" s="19"/>
      <c r="J55" s="19"/>
      <c r="K55" s="19"/>
      <c r="L55" s="19"/>
      <c r="M55" s="19"/>
      <c r="N55" s="19"/>
      <c r="O55" s="19"/>
    </row>
  </sheetData>
  <printOptions headings="false" gridLines="false" gridLinesSet="true" horizontalCentered="false" verticalCentered="false"/>
  <pageMargins left="0.370138888888889" right="0.190277777777778" top="0.4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3.99"/>
    <col collapsed="false" customWidth="true" hidden="false" outlineLevel="0" max="3" min="3" style="0" width="3.56"/>
    <col collapsed="false" customWidth="true" hidden="false" outlineLevel="0" max="4" min="4" style="0" width="3.85"/>
    <col collapsed="false" customWidth="true" hidden="false" outlineLevel="0" max="5" min="5" style="0" width="6.28"/>
    <col collapsed="false" customWidth="true" hidden="false" outlineLevel="0" max="6" min="6" style="0" width="7.7"/>
    <col collapsed="false" customWidth="true" hidden="false" outlineLevel="0" max="7" min="7" style="0" width="5.85"/>
    <col collapsed="false" customWidth="true" hidden="false" outlineLevel="0" max="9" min="9" style="0" width="12.56"/>
    <col collapsed="false" customWidth="true" hidden="false" outlineLevel="0" max="10" min="10" style="0" width="15.28"/>
  </cols>
  <sheetData>
    <row r="1" customFormat="false" ht="12.75" hidden="false" customHeight="false" outlineLevel="0" collapsed="false">
      <c r="A1" s="52" t="s">
        <v>0</v>
      </c>
      <c r="B1" s="52"/>
      <c r="C1" s="52"/>
      <c r="D1" s="48"/>
      <c r="E1" s="48"/>
      <c r="F1" s="48"/>
      <c r="G1" s="48"/>
      <c r="H1" s="48"/>
    </row>
    <row r="2" customFormat="false" ht="15.75" hidden="false" customHeight="false" outlineLevel="0" collapsed="false">
      <c r="A2" s="2" t="s">
        <v>155</v>
      </c>
      <c r="B2" s="52"/>
      <c r="C2" s="52"/>
      <c r="D2" s="48"/>
      <c r="E2" s="48"/>
      <c r="F2" s="48"/>
      <c r="G2" s="48"/>
      <c r="H2" s="48"/>
    </row>
    <row r="3" customFormat="false" ht="13.5" hidden="false" customHeight="false" outlineLevel="0" collapsed="false">
      <c r="A3" s="48"/>
      <c r="B3" s="48" t="s">
        <v>156</v>
      </c>
      <c r="C3" s="48"/>
      <c r="D3" s="48"/>
      <c r="E3" s="48"/>
      <c r="F3" s="48"/>
      <c r="G3" s="48"/>
      <c r="H3" s="48"/>
    </row>
    <row r="4" customFormat="false" ht="15.6" hidden="false" customHeight="true" outlineLevel="0" collapsed="false">
      <c r="A4" s="281" t="s">
        <v>129</v>
      </c>
      <c r="B4" s="282" t="s">
        <v>88</v>
      </c>
      <c r="C4" s="283" t="s">
        <v>89</v>
      </c>
      <c r="D4" s="283" t="s">
        <v>90</v>
      </c>
      <c r="E4" s="283" t="s">
        <v>91</v>
      </c>
      <c r="F4" s="283" t="s">
        <v>132</v>
      </c>
      <c r="G4" s="283" t="s">
        <v>93</v>
      </c>
      <c r="H4" s="284" t="s">
        <v>94</v>
      </c>
      <c r="I4" s="56" t="s">
        <v>157</v>
      </c>
      <c r="J4" s="285"/>
    </row>
    <row r="5" customFormat="false" ht="13.5" hidden="false" customHeight="false" outlineLevel="0" collapsed="false">
      <c r="A5" s="286" t="s">
        <v>96</v>
      </c>
      <c r="B5" s="287" t="s">
        <v>97</v>
      </c>
      <c r="C5" s="288" t="s">
        <v>98</v>
      </c>
      <c r="D5" s="288" t="s">
        <v>98</v>
      </c>
      <c r="E5" s="288" t="s">
        <v>99</v>
      </c>
      <c r="F5" s="288" t="s">
        <v>100</v>
      </c>
      <c r="G5" s="288" t="s">
        <v>99</v>
      </c>
      <c r="H5" s="289" t="s">
        <v>100</v>
      </c>
      <c r="I5" s="290" t="s">
        <v>158</v>
      </c>
      <c r="J5" s="291" t="s">
        <v>101</v>
      </c>
    </row>
    <row r="6" customFormat="false" ht="12.75" hidden="false" customHeight="false" outlineLevel="0" collapsed="false">
      <c r="A6" s="99" t="s">
        <v>159</v>
      </c>
      <c r="B6" s="282"/>
      <c r="C6" s="283"/>
      <c r="D6" s="283"/>
      <c r="E6" s="283"/>
      <c r="F6" s="283"/>
      <c r="G6" s="283"/>
      <c r="H6" s="284"/>
      <c r="I6" s="122"/>
      <c r="J6" s="292"/>
    </row>
    <row r="7" customFormat="false" ht="12.75" hidden="false" customHeight="false" outlineLevel="0" collapsed="false">
      <c r="A7" s="293" t="s">
        <v>160</v>
      </c>
      <c r="B7" s="294"/>
      <c r="C7" s="295"/>
      <c r="D7" s="295"/>
      <c r="E7" s="295"/>
      <c r="F7" s="295"/>
      <c r="G7" s="295"/>
      <c r="H7" s="296"/>
      <c r="I7" s="132"/>
      <c r="J7" s="297"/>
    </row>
    <row r="8" customFormat="false" ht="12.75" hidden="false" customHeight="false" outlineLevel="0" collapsed="false">
      <c r="A8" s="298" t="s">
        <v>161</v>
      </c>
      <c r="B8" s="294" t="n">
        <v>231</v>
      </c>
      <c r="C8" s="295" t="n">
        <v>41</v>
      </c>
      <c r="D8" s="295" t="n">
        <v>71</v>
      </c>
      <c r="E8" s="295" t="n">
        <v>5410</v>
      </c>
      <c r="F8" s="295" t="n">
        <v>13306</v>
      </c>
      <c r="G8" s="299" t="s">
        <v>162</v>
      </c>
      <c r="H8" s="296"/>
      <c r="I8" s="300"/>
      <c r="J8" s="301" t="n">
        <v>0</v>
      </c>
    </row>
    <row r="9" customFormat="false" ht="12.75" hidden="false" customHeight="false" outlineLevel="0" collapsed="false">
      <c r="A9" s="298" t="s">
        <v>163</v>
      </c>
      <c r="B9" s="294" t="n">
        <v>231</v>
      </c>
      <c r="C9" s="295" t="n">
        <v>41</v>
      </c>
      <c r="D9" s="295" t="n">
        <v>72</v>
      </c>
      <c r="E9" s="295" t="n">
        <v>5410</v>
      </c>
      <c r="F9" s="295" t="n">
        <v>13306</v>
      </c>
      <c r="G9" s="299" t="s">
        <v>162</v>
      </c>
      <c r="H9" s="296"/>
      <c r="I9" s="300"/>
      <c r="J9" s="301" t="n">
        <v>0</v>
      </c>
    </row>
    <row r="10" customFormat="false" ht="12.75" hidden="false" customHeight="false" outlineLevel="0" collapsed="false">
      <c r="A10" s="302" t="s">
        <v>164</v>
      </c>
      <c r="B10" s="303" t="n">
        <v>231</v>
      </c>
      <c r="C10" s="304" t="n">
        <v>41</v>
      </c>
      <c r="D10" s="304" t="n">
        <v>73</v>
      </c>
      <c r="E10" s="304" t="n">
        <v>5410</v>
      </c>
      <c r="F10" s="304" t="n">
        <v>13306</v>
      </c>
      <c r="G10" s="305" t="s">
        <v>162</v>
      </c>
      <c r="H10" s="306"/>
      <c r="I10" s="300"/>
      <c r="J10" s="301" t="n">
        <v>0</v>
      </c>
    </row>
    <row r="11" customFormat="false" ht="12.75" hidden="false" customHeight="false" outlineLevel="0" collapsed="false">
      <c r="A11" s="302" t="s">
        <v>165</v>
      </c>
      <c r="B11" s="303" t="n">
        <v>231</v>
      </c>
      <c r="C11" s="304" t="n">
        <v>41</v>
      </c>
      <c r="D11" s="304" t="n">
        <v>77</v>
      </c>
      <c r="E11" s="304" t="n">
        <v>5410</v>
      </c>
      <c r="F11" s="304" t="n">
        <v>13306</v>
      </c>
      <c r="G11" s="305" t="s">
        <v>162</v>
      </c>
      <c r="H11" s="306"/>
      <c r="I11" s="300"/>
      <c r="J11" s="301" t="n">
        <v>0</v>
      </c>
    </row>
    <row r="12" customFormat="false" ht="13.5" hidden="false" customHeight="false" outlineLevel="0" collapsed="false">
      <c r="A12" s="302" t="s">
        <v>166</v>
      </c>
      <c r="B12" s="303" t="n">
        <v>231</v>
      </c>
      <c r="C12" s="304" t="n">
        <v>41</v>
      </c>
      <c r="D12" s="304" t="n">
        <v>79</v>
      </c>
      <c r="E12" s="304" t="n">
        <v>5410</v>
      </c>
      <c r="F12" s="304" t="n">
        <v>13306</v>
      </c>
      <c r="G12" s="305" t="s">
        <v>162</v>
      </c>
      <c r="H12" s="306"/>
      <c r="I12" s="307"/>
      <c r="J12" s="308" t="n">
        <v>0</v>
      </c>
    </row>
    <row r="13" customFormat="false" ht="13.5" hidden="false" customHeight="false" outlineLevel="0" collapsed="false">
      <c r="A13" s="309" t="s">
        <v>167</v>
      </c>
      <c r="B13" s="310"/>
      <c r="C13" s="311"/>
      <c r="D13" s="311"/>
      <c r="E13" s="311"/>
      <c r="F13" s="311"/>
      <c r="G13" s="311"/>
      <c r="H13" s="312"/>
      <c r="I13" s="313"/>
      <c r="J13" s="314" t="n">
        <f aca="false">SUM(J8:J12)</f>
        <v>0</v>
      </c>
    </row>
    <row r="14" customFormat="false" ht="12.75" hidden="false" customHeight="false" outlineLevel="0" collapsed="false">
      <c r="A14" s="99" t="s">
        <v>168</v>
      </c>
      <c r="B14" s="315"/>
      <c r="C14" s="316"/>
      <c r="D14" s="316"/>
      <c r="E14" s="316"/>
      <c r="F14" s="316"/>
      <c r="G14" s="316"/>
      <c r="H14" s="317"/>
      <c r="I14" s="318"/>
      <c r="J14" s="319"/>
    </row>
    <row r="15" customFormat="false" ht="12.75" hidden="false" customHeight="false" outlineLevel="0" collapsed="false">
      <c r="A15" s="320" t="s">
        <v>169</v>
      </c>
      <c r="B15" s="294" t="n">
        <v>231</v>
      </c>
      <c r="C15" s="295" t="n">
        <v>41</v>
      </c>
      <c r="D15" s="295" t="n">
        <v>82</v>
      </c>
      <c r="E15" s="295" t="n">
        <v>5410</v>
      </c>
      <c r="F15" s="295" t="n">
        <v>13306</v>
      </c>
      <c r="G15" s="299" t="s">
        <v>162</v>
      </c>
      <c r="H15" s="296"/>
      <c r="I15" s="300"/>
      <c r="J15" s="301" t="n">
        <v>0</v>
      </c>
    </row>
    <row r="16" customFormat="false" ht="12.75" hidden="false" customHeight="false" outlineLevel="0" collapsed="false">
      <c r="A16" s="320" t="s">
        <v>170</v>
      </c>
      <c r="B16" s="294" t="n">
        <v>231</v>
      </c>
      <c r="C16" s="295" t="n">
        <v>41</v>
      </c>
      <c r="D16" s="295" t="n">
        <v>83</v>
      </c>
      <c r="E16" s="295" t="n">
        <v>5410</v>
      </c>
      <c r="F16" s="295" t="n">
        <v>13306</v>
      </c>
      <c r="G16" s="299" t="s">
        <v>162</v>
      </c>
      <c r="H16" s="296"/>
      <c r="I16" s="300"/>
      <c r="J16" s="301" t="n">
        <v>0</v>
      </c>
    </row>
    <row r="17" customFormat="false" ht="12.75" hidden="false" customHeight="false" outlineLevel="0" collapsed="false">
      <c r="A17" s="320" t="s">
        <v>171</v>
      </c>
      <c r="B17" s="294" t="n">
        <v>231</v>
      </c>
      <c r="C17" s="295" t="n">
        <v>41</v>
      </c>
      <c r="D17" s="295" t="n">
        <v>84</v>
      </c>
      <c r="E17" s="295" t="n">
        <v>5410</v>
      </c>
      <c r="F17" s="295" t="n">
        <v>13306</v>
      </c>
      <c r="G17" s="299" t="s">
        <v>162</v>
      </c>
      <c r="H17" s="296"/>
      <c r="I17" s="300"/>
      <c r="J17" s="301" t="n">
        <v>0</v>
      </c>
    </row>
    <row r="18" customFormat="false" ht="12.75" hidden="false" customHeight="false" outlineLevel="0" collapsed="false">
      <c r="A18" s="320" t="s">
        <v>172</v>
      </c>
      <c r="B18" s="294" t="n">
        <v>231</v>
      </c>
      <c r="C18" s="295" t="n">
        <v>41</v>
      </c>
      <c r="D18" s="295" t="n">
        <v>85</v>
      </c>
      <c r="E18" s="295" t="n">
        <v>5410</v>
      </c>
      <c r="F18" s="295" t="n">
        <v>13306</v>
      </c>
      <c r="G18" s="299" t="s">
        <v>162</v>
      </c>
      <c r="H18" s="296"/>
      <c r="I18" s="300"/>
      <c r="J18" s="301" t="n">
        <v>0</v>
      </c>
    </row>
    <row r="19" customFormat="false" ht="13.5" hidden="false" customHeight="false" outlineLevel="0" collapsed="false">
      <c r="A19" s="321" t="s">
        <v>173</v>
      </c>
      <c r="B19" s="303" t="n">
        <v>231</v>
      </c>
      <c r="C19" s="304" t="n">
        <v>41</v>
      </c>
      <c r="D19" s="304" t="n">
        <v>86</v>
      </c>
      <c r="E19" s="304" t="n">
        <v>5410</v>
      </c>
      <c r="F19" s="304" t="n">
        <v>13306</v>
      </c>
      <c r="G19" s="305" t="s">
        <v>162</v>
      </c>
      <c r="H19" s="306"/>
      <c r="I19" s="307"/>
      <c r="J19" s="308" t="n">
        <v>0</v>
      </c>
    </row>
    <row r="20" customFormat="false" ht="13.5" hidden="false" customHeight="false" outlineLevel="0" collapsed="false">
      <c r="A20" s="309" t="s">
        <v>174</v>
      </c>
      <c r="B20" s="310"/>
      <c r="C20" s="311"/>
      <c r="D20" s="311"/>
      <c r="E20" s="311"/>
      <c r="F20" s="311"/>
      <c r="G20" s="311"/>
      <c r="H20" s="312"/>
      <c r="I20" s="313"/>
      <c r="J20" s="314" t="n">
        <f aca="false">SUM(J15:J19)</f>
        <v>0</v>
      </c>
    </row>
    <row r="21" customFormat="false" ht="12.75" hidden="false" customHeight="false" outlineLevel="0" collapsed="false">
      <c r="A21" s="99" t="s">
        <v>175</v>
      </c>
      <c r="B21" s="315"/>
      <c r="C21" s="316"/>
      <c r="D21" s="316"/>
      <c r="E21" s="316"/>
      <c r="F21" s="316"/>
      <c r="G21" s="316"/>
      <c r="H21" s="317"/>
      <c r="I21" s="318"/>
      <c r="J21" s="319"/>
    </row>
    <row r="22" customFormat="false" ht="13.5" hidden="false" customHeight="false" outlineLevel="0" collapsed="false">
      <c r="A22" s="321" t="s">
        <v>176</v>
      </c>
      <c r="B22" s="303" t="n">
        <v>231</v>
      </c>
      <c r="C22" s="304" t="n">
        <v>41</v>
      </c>
      <c r="D22" s="304" t="n">
        <v>95</v>
      </c>
      <c r="E22" s="304" t="n">
        <v>5410</v>
      </c>
      <c r="F22" s="304" t="n">
        <v>13235</v>
      </c>
      <c r="G22" s="305" t="s">
        <v>162</v>
      </c>
      <c r="H22" s="306"/>
      <c r="I22" s="307"/>
      <c r="J22" s="308" t="n">
        <v>0</v>
      </c>
    </row>
    <row r="23" customFormat="false" ht="13.5" hidden="false" customHeight="false" outlineLevel="0" collapsed="false">
      <c r="A23" s="309" t="s">
        <v>177</v>
      </c>
      <c r="B23" s="310"/>
      <c r="C23" s="311"/>
      <c r="D23" s="311"/>
      <c r="E23" s="311"/>
      <c r="F23" s="311"/>
      <c r="G23" s="311"/>
      <c r="H23" s="312"/>
      <c r="I23" s="313"/>
      <c r="J23" s="322" t="n">
        <f aca="false">SUM(J22)</f>
        <v>0</v>
      </c>
    </row>
    <row r="24" customFormat="false" ht="13.5" hidden="false" customHeight="false" outlineLevel="0" collapsed="false">
      <c r="A24" s="263" t="s">
        <v>178</v>
      </c>
      <c r="B24" s="310"/>
      <c r="C24" s="311"/>
      <c r="D24" s="311"/>
      <c r="E24" s="311"/>
      <c r="F24" s="311"/>
      <c r="G24" s="311"/>
      <c r="H24" s="312"/>
      <c r="I24" s="313"/>
      <c r="J24" s="314" t="n">
        <v>0</v>
      </c>
    </row>
    <row r="25" customFormat="false" ht="12.75" hidden="false" customHeight="false" outlineLevel="0" collapsed="false">
      <c r="A25" s="323" t="s">
        <v>179</v>
      </c>
      <c r="B25" s="315"/>
      <c r="C25" s="316"/>
      <c r="D25" s="316"/>
      <c r="E25" s="316"/>
      <c r="F25" s="316"/>
      <c r="G25" s="316"/>
      <c r="H25" s="317"/>
      <c r="I25" s="318"/>
      <c r="J25" s="319"/>
    </row>
    <row r="26" customFormat="false" ht="12.75" hidden="false" customHeight="false" outlineLevel="0" collapsed="false">
      <c r="A26" s="320" t="s">
        <v>180</v>
      </c>
      <c r="B26" s="294" t="n">
        <v>231</v>
      </c>
      <c r="C26" s="295" t="n">
        <v>43</v>
      </c>
      <c r="D26" s="324" t="n">
        <v>51</v>
      </c>
      <c r="E26" s="295" t="n">
        <v>5134</v>
      </c>
      <c r="F26" s="295"/>
      <c r="G26" s="299" t="s">
        <v>162</v>
      </c>
      <c r="H26" s="296"/>
      <c r="I26" s="300"/>
      <c r="J26" s="301" t="n">
        <v>10</v>
      </c>
    </row>
    <row r="27" customFormat="false" ht="12.75" hidden="false" customHeight="false" outlineLevel="0" collapsed="false">
      <c r="A27" s="320" t="s">
        <v>181</v>
      </c>
      <c r="B27" s="294" t="n">
        <v>231</v>
      </c>
      <c r="C27" s="295" t="n">
        <v>43</v>
      </c>
      <c r="D27" s="324" t="n">
        <v>51</v>
      </c>
      <c r="E27" s="295" t="n">
        <v>5137</v>
      </c>
      <c r="F27" s="295"/>
      <c r="G27" s="299" t="s">
        <v>162</v>
      </c>
      <c r="H27" s="296"/>
      <c r="I27" s="300"/>
      <c r="J27" s="301" t="n">
        <v>20</v>
      </c>
    </row>
    <row r="28" customFormat="false" ht="12.75" hidden="false" customHeight="false" outlineLevel="0" collapsed="false">
      <c r="A28" s="320" t="s">
        <v>182</v>
      </c>
      <c r="B28" s="294" t="n">
        <v>231</v>
      </c>
      <c r="C28" s="295" t="n">
        <v>43</v>
      </c>
      <c r="D28" s="324" t="n">
        <v>51</v>
      </c>
      <c r="E28" s="295" t="n">
        <v>5139</v>
      </c>
      <c r="F28" s="295"/>
      <c r="G28" s="299" t="s">
        <v>162</v>
      </c>
      <c r="H28" s="296"/>
      <c r="I28" s="300"/>
      <c r="J28" s="301" t="n">
        <v>50</v>
      </c>
    </row>
    <row r="29" customFormat="false" ht="12.75" hidden="false" customHeight="false" outlineLevel="0" collapsed="false">
      <c r="A29" s="320" t="s">
        <v>183</v>
      </c>
      <c r="B29" s="294" t="n">
        <v>231</v>
      </c>
      <c r="C29" s="295" t="n">
        <v>43</v>
      </c>
      <c r="D29" s="324" t="n">
        <v>51</v>
      </c>
      <c r="E29" s="295" t="n">
        <v>5151</v>
      </c>
      <c r="F29" s="295"/>
      <c r="G29" s="299" t="s">
        <v>162</v>
      </c>
      <c r="H29" s="296"/>
      <c r="I29" s="300"/>
      <c r="J29" s="301" t="n">
        <v>40</v>
      </c>
    </row>
    <row r="30" customFormat="false" ht="12.75" hidden="false" customHeight="false" outlineLevel="0" collapsed="false">
      <c r="A30" s="320" t="s">
        <v>184</v>
      </c>
      <c r="B30" s="294" t="n">
        <v>231</v>
      </c>
      <c r="C30" s="295" t="n">
        <v>43</v>
      </c>
      <c r="D30" s="324" t="n">
        <v>51</v>
      </c>
      <c r="E30" s="295" t="n">
        <v>5152</v>
      </c>
      <c r="F30" s="295"/>
      <c r="G30" s="299" t="s">
        <v>162</v>
      </c>
      <c r="H30" s="296"/>
      <c r="I30" s="300"/>
      <c r="J30" s="301" t="n">
        <v>85</v>
      </c>
    </row>
    <row r="31" customFormat="false" ht="12.75" hidden="false" customHeight="false" outlineLevel="0" collapsed="false">
      <c r="A31" s="320" t="s">
        <v>185</v>
      </c>
      <c r="B31" s="294" t="n">
        <v>231</v>
      </c>
      <c r="C31" s="295" t="n">
        <v>43</v>
      </c>
      <c r="D31" s="324" t="n">
        <v>51</v>
      </c>
      <c r="E31" s="295" t="n">
        <v>5154</v>
      </c>
      <c r="F31" s="295"/>
      <c r="G31" s="299" t="s">
        <v>162</v>
      </c>
      <c r="H31" s="296"/>
      <c r="I31" s="300"/>
      <c r="J31" s="301" t="n">
        <v>25</v>
      </c>
    </row>
    <row r="32" customFormat="false" ht="12.75" hidden="false" customHeight="false" outlineLevel="0" collapsed="false">
      <c r="A32" s="320" t="s">
        <v>186</v>
      </c>
      <c r="B32" s="294" t="n">
        <v>231</v>
      </c>
      <c r="C32" s="295" t="n">
        <v>43</v>
      </c>
      <c r="D32" s="324" t="n">
        <v>51</v>
      </c>
      <c r="E32" s="295" t="n">
        <v>5156</v>
      </c>
      <c r="F32" s="295"/>
      <c r="G32" s="299" t="s">
        <v>162</v>
      </c>
      <c r="H32" s="296"/>
      <c r="I32" s="300"/>
      <c r="J32" s="301" t="n">
        <v>50</v>
      </c>
    </row>
    <row r="33" customFormat="false" ht="12.75" hidden="false" customHeight="false" outlineLevel="0" collapsed="false">
      <c r="A33" s="320" t="s">
        <v>187</v>
      </c>
      <c r="B33" s="294" t="n">
        <v>231</v>
      </c>
      <c r="C33" s="295" t="n">
        <v>43</v>
      </c>
      <c r="D33" s="324" t="n">
        <v>51</v>
      </c>
      <c r="E33" s="295" t="n">
        <v>5171</v>
      </c>
      <c r="F33" s="295"/>
      <c r="G33" s="299" t="s">
        <v>162</v>
      </c>
      <c r="H33" s="296"/>
      <c r="I33" s="300"/>
      <c r="J33" s="301" t="n">
        <v>20</v>
      </c>
    </row>
    <row r="34" customFormat="false" ht="13.5" hidden="false" customHeight="false" outlineLevel="0" collapsed="false">
      <c r="A34" s="321" t="s">
        <v>188</v>
      </c>
      <c r="B34" s="303" t="n">
        <v>231</v>
      </c>
      <c r="C34" s="304" t="n">
        <v>43</v>
      </c>
      <c r="D34" s="325" t="n">
        <v>51</v>
      </c>
      <c r="E34" s="304" t="n">
        <v>5169</v>
      </c>
      <c r="F34" s="304"/>
      <c r="G34" s="305" t="s">
        <v>162</v>
      </c>
      <c r="H34" s="306"/>
      <c r="I34" s="307"/>
      <c r="J34" s="308" t="n">
        <v>500</v>
      </c>
    </row>
    <row r="35" customFormat="false" ht="13.5" hidden="false" customHeight="false" outlineLevel="0" collapsed="false">
      <c r="A35" s="263" t="s">
        <v>189</v>
      </c>
      <c r="B35" s="310"/>
      <c r="C35" s="311"/>
      <c r="D35" s="326"/>
      <c r="E35" s="311"/>
      <c r="F35" s="311"/>
      <c r="G35" s="311"/>
      <c r="H35" s="312"/>
      <c r="I35" s="313"/>
      <c r="J35" s="327" t="n">
        <f aca="false">SUM(J26:J34)</f>
        <v>800</v>
      </c>
    </row>
    <row r="36" customFormat="false" ht="12.75" hidden="false" customHeight="false" outlineLevel="0" collapsed="false">
      <c r="A36" s="323" t="s">
        <v>190</v>
      </c>
      <c r="B36" s="315"/>
      <c r="C36" s="316"/>
      <c r="D36" s="328"/>
      <c r="E36" s="316"/>
      <c r="F36" s="316"/>
      <c r="G36" s="316"/>
      <c r="H36" s="317"/>
      <c r="I36" s="318"/>
      <c r="J36" s="319"/>
    </row>
    <row r="37" customFormat="false" ht="12.75" hidden="false" customHeight="false" outlineLevel="0" collapsed="false">
      <c r="A37" s="320" t="s">
        <v>191</v>
      </c>
      <c r="B37" s="294" t="n">
        <v>231</v>
      </c>
      <c r="C37" s="295"/>
      <c r="D37" s="324"/>
      <c r="E37" s="295" t="n">
        <v>4129</v>
      </c>
      <c r="F37" s="299" t="s">
        <v>192</v>
      </c>
      <c r="G37" s="299" t="s">
        <v>162</v>
      </c>
      <c r="H37" s="296" t="n">
        <v>68</v>
      </c>
      <c r="I37" s="329" t="n">
        <v>80</v>
      </c>
      <c r="J37" s="301"/>
    </row>
    <row r="38" customFormat="false" ht="12.75" hidden="false" customHeight="false" outlineLevel="0" collapsed="false">
      <c r="A38" s="320" t="s">
        <v>193</v>
      </c>
      <c r="B38" s="294" t="n">
        <v>231</v>
      </c>
      <c r="C38" s="295" t="n">
        <v>43</v>
      </c>
      <c r="D38" s="324" t="n">
        <v>51</v>
      </c>
      <c r="E38" s="295" t="n">
        <v>2111</v>
      </c>
      <c r="F38" s="295"/>
      <c r="G38" s="299" t="s">
        <v>162</v>
      </c>
      <c r="H38" s="296"/>
      <c r="I38" s="300" t="n">
        <v>250</v>
      </c>
      <c r="J38" s="301"/>
    </row>
    <row r="39" customFormat="false" ht="13.5" hidden="false" customHeight="false" outlineLevel="0" collapsed="false">
      <c r="A39" s="321" t="s">
        <v>194</v>
      </c>
      <c r="B39" s="303" t="n">
        <v>231</v>
      </c>
      <c r="C39" s="304" t="n">
        <v>43</v>
      </c>
      <c r="D39" s="325" t="n">
        <v>51</v>
      </c>
      <c r="E39" s="304" t="n">
        <v>2111</v>
      </c>
      <c r="F39" s="304"/>
      <c r="G39" s="305" t="s">
        <v>162</v>
      </c>
      <c r="H39" s="306"/>
      <c r="I39" s="307" t="n">
        <v>500</v>
      </c>
      <c r="J39" s="308"/>
    </row>
    <row r="40" customFormat="false" ht="13.5" hidden="false" customHeight="false" outlineLevel="0" collapsed="false">
      <c r="A40" s="263" t="s">
        <v>195</v>
      </c>
      <c r="B40" s="310"/>
      <c r="C40" s="311"/>
      <c r="D40" s="326"/>
      <c r="E40" s="311"/>
      <c r="F40" s="311"/>
      <c r="G40" s="311"/>
      <c r="H40" s="312"/>
      <c r="I40" s="330" t="n">
        <f aca="false">SUM(I37:I39)</f>
        <v>830</v>
      </c>
      <c r="J40" s="322"/>
    </row>
    <row r="41" customFormat="false" ht="12.75" hidden="false" customHeight="false" outlineLevel="0" collapsed="false">
      <c r="A41" s="323" t="s">
        <v>196</v>
      </c>
      <c r="B41" s="315"/>
      <c r="C41" s="316"/>
      <c r="D41" s="328"/>
      <c r="E41" s="316"/>
      <c r="F41" s="316"/>
      <c r="G41" s="316"/>
      <c r="H41" s="317"/>
      <c r="I41" s="318"/>
      <c r="J41" s="319"/>
    </row>
    <row r="42" customFormat="false" ht="13.5" hidden="false" customHeight="false" outlineLevel="0" collapsed="false">
      <c r="A42" s="321" t="s">
        <v>197</v>
      </c>
      <c r="B42" s="303" t="n">
        <v>231</v>
      </c>
      <c r="C42" s="304" t="n">
        <v>35</v>
      </c>
      <c r="D42" s="325" t="n">
        <v>41</v>
      </c>
      <c r="E42" s="304" t="n">
        <v>5169</v>
      </c>
      <c r="F42" s="304"/>
      <c r="G42" s="305" t="s">
        <v>162</v>
      </c>
      <c r="H42" s="306" t="n">
        <v>69</v>
      </c>
      <c r="I42" s="307"/>
      <c r="J42" s="308" t="n">
        <v>50</v>
      </c>
    </row>
    <row r="43" customFormat="false" ht="13.5" hidden="false" customHeight="false" outlineLevel="0" collapsed="false">
      <c r="A43" s="263" t="s">
        <v>198</v>
      </c>
      <c r="B43" s="310"/>
      <c r="C43" s="153" t="n">
        <v>35</v>
      </c>
      <c r="D43" s="326"/>
      <c r="E43" s="311"/>
      <c r="F43" s="311"/>
      <c r="G43" s="331"/>
      <c r="H43" s="312"/>
      <c r="I43" s="313"/>
      <c r="J43" s="314" t="n">
        <f aca="false">SUM(J42)</f>
        <v>50</v>
      </c>
    </row>
    <row r="44" customFormat="false" ht="12.75" hidden="false" customHeight="false" outlineLevel="0" collapsed="false">
      <c r="A44" s="323" t="s">
        <v>199</v>
      </c>
      <c r="B44" s="315" t="n">
        <v>231</v>
      </c>
      <c r="C44" s="316" t="n">
        <v>43</v>
      </c>
      <c r="D44" s="328" t="n">
        <v>19</v>
      </c>
      <c r="E44" s="316" t="n">
        <v>5229</v>
      </c>
      <c r="F44" s="316"/>
      <c r="G44" s="332" t="s">
        <v>162</v>
      </c>
      <c r="H44" s="317" t="n">
        <v>3301</v>
      </c>
      <c r="I44" s="318"/>
      <c r="J44" s="319" t="n">
        <v>100</v>
      </c>
    </row>
    <row r="45" customFormat="false" ht="13.5" hidden="false" customHeight="false" outlineLevel="0" collapsed="false">
      <c r="A45" s="321" t="s">
        <v>200</v>
      </c>
      <c r="B45" s="303" t="n">
        <v>231</v>
      </c>
      <c r="C45" s="304" t="n">
        <v>43</v>
      </c>
      <c r="D45" s="304" t="n">
        <v>19</v>
      </c>
      <c r="E45" s="304" t="n">
        <v>5229</v>
      </c>
      <c r="F45" s="304"/>
      <c r="G45" s="305" t="s">
        <v>162</v>
      </c>
      <c r="H45" s="306" t="n">
        <v>3302</v>
      </c>
      <c r="I45" s="307"/>
      <c r="J45" s="308" t="n">
        <v>100</v>
      </c>
    </row>
    <row r="46" customFormat="false" ht="12.75" hidden="false" customHeight="false" outlineLevel="0" collapsed="false">
      <c r="A46" s="333" t="s">
        <v>201</v>
      </c>
      <c r="B46" s="334"/>
      <c r="C46" s="335"/>
      <c r="D46" s="335"/>
      <c r="E46" s="335"/>
      <c r="F46" s="335"/>
      <c r="G46" s="335"/>
      <c r="H46" s="336"/>
      <c r="I46" s="337"/>
      <c r="J46" s="338" t="n">
        <f aca="false">SUM(J44:J45)</f>
        <v>200</v>
      </c>
    </row>
    <row r="47" customFormat="false" ht="13.5" hidden="false" customHeight="false" outlineLevel="0" collapsed="false">
      <c r="A47" s="303" t="s">
        <v>202</v>
      </c>
      <c r="B47" s="304" t="n">
        <v>231</v>
      </c>
      <c r="C47" s="304" t="n">
        <v>43</v>
      </c>
      <c r="D47" s="304" t="n">
        <v>22</v>
      </c>
      <c r="E47" s="304" t="n">
        <v>5194</v>
      </c>
      <c r="F47" s="304"/>
      <c r="G47" s="305" t="s">
        <v>162</v>
      </c>
      <c r="H47" s="306"/>
      <c r="I47" s="339"/>
      <c r="J47" s="308" t="n">
        <v>2</v>
      </c>
    </row>
    <row r="48" customFormat="false" ht="13.5" hidden="false" customHeight="false" outlineLevel="0" collapsed="false">
      <c r="A48" s="340" t="s">
        <v>203</v>
      </c>
      <c r="B48" s="311"/>
      <c r="C48" s="311"/>
      <c r="D48" s="311"/>
      <c r="E48" s="311"/>
      <c r="F48" s="311"/>
      <c r="G48" s="311"/>
      <c r="H48" s="312"/>
      <c r="I48" s="341"/>
      <c r="J48" s="314" t="n">
        <f aca="false">SUM(J47)</f>
        <v>2</v>
      </c>
    </row>
    <row r="49" customFormat="false" ht="13.5" hidden="false" customHeight="false" outlineLevel="0" collapsed="false">
      <c r="A49" s="342" t="s">
        <v>204</v>
      </c>
      <c r="B49" s="343" t="n">
        <v>231</v>
      </c>
      <c r="C49" s="344" t="n">
        <v>43</v>
      </c>
      <c r="D49" s="344" t="n">
        <v>59</v>
      </c>
      <c r="E49" s="344" t="n">
        <v>5222</v>
      </c>
      <c r="F49" s="344"/>
      <c r="G49" s="345" t="s">
        <v>162</v>
      </c>
      <c r="H49" s="346" t="n">
        <v>58</v>
      </c>
      <c r="I49" s="347"/>
      <c r="J49" s="348" t="n">
        <v>0</v>
      </c>
    </row>
    <row r="50" customFormat="false" ht="13.5" hidden="false" customHeight="false" outlineLevel="0" collapsed="false">
      <c r="A50" s="263" t="s">
        <v>205</v>
      </c>
      <c r="B50" s="310"/>
      <c r="C50" s="311"/>
      <c r="D50" s="311"/>
      <c r="E50" s="311"/>
      <c r="F50" s="311"/>
      <c r="G50" s="311"/>
      <c r="H50" s="312"/>
      <c r="I50" s="341"/>
      <c r="J50" s="314" t="n">
        <f aca="false">SUM(J49)</f>
        <v>0</v>
      </c>
    </row>
    <row r="51" customFormat="false" ht="15.6" hidden="false" customHeight="true" outlineLevel="0" collapsed="false">
      <c r="A51" s="92" t="s">
        <v>206</v>
      </c>
      <c r="B51" s="310"/>
      <c r="C51" s="153" t="n">
        <v>43</v>
      </c>
      <c r="D51" s="311"/>
      <c r="E51" s="311"/>
      <c r="F51" s="311"/>
      <c r="G51" s="311"/>
      <c r="H51" s="312"/>
      <c r="I51" s="313"/>
      <c r="J51" s="314" t="n">
        <f aca="false">J35+J46+J50+J48</f>
        <v>1002</v>
      </c>
    </row>
    <row r="52" customFormat="false" ht="6.6" hidden="false" customHeight="true" outlineLevel="0" collapsed="false">
      <c r="A52" s="342"/>
      <c r="B52" s="343"/>
      <c r="C52" s="344"/>
      <c r="D52" s="344"/>
      <c r="E52" s="344"/>
      <c r="F52" s="344"/>
      <c r="G52" s="344"/>
      <c r="H52" s="346"/>
      <c r="I52" s="349"/>
      <c r="J52" s="348"/>
    </row>
    <row r="53" customFormat="false" ht="13.5" hidden="false" customHeight="false" outlineLevel="0" collapsed="false">
      <c r="A53" s="263" t="s">
        <v>207</v>
      </c>
      <c r="B53" s="310"/>
      <c r="C53" s="311"/>
      <c r="D53" s="311"/>
      <c r="E53" s="311"/>
      <c r="F53" s="311"/>
      <c r="G53" s="311"/>
      <c r="H53" s="312"/>
      <c r="I53" s="313"/>
      <c r="J53" s="314" t="n">
        <f aca="false">J35+J43+J46+J50+J48</f>
        <v>1052</v>
      </c>
    </row>
    <row r="54" customFormat="false" ht="13.5" hidden="false" customHeight="false" outlineLevel="0" collapsed="false">
      <c r="A54" s="263" t="s">
        <v>208</v>
      </c>
      <c r="B54" s="310"/>
      <c r="C54" s="311"/>
      <c r="D54" s="311"/>
      <c r="E54" s="311"/>
      <c r="F54" s="311"/>
      <c r="G54" s="311"/>
      <c r="H54" s="312"/>
      <c r="I54" s="330" t="n">
        <f aca="false">I40</f>
        <v>830</v>
      </c>
      <c r="J54" s="322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</row>
    <row r="56" customFormat="false" ht="12.75" hidden="false" customHeight="false" outlineLevel="0" collapsed="false">
      <c r="A56" s="48" t="s">
        <v>209</v>
      </c>
      <c r="B56" s="48"/>
      <c r="C56" s="48"/>
      <c r="D56" s="48"/>
      <c r="E56" s="48"/>
      <c r="F56" s="48"/>
      <c r="G56" s="48"/>
      <c r="H56" s="48"/>
    </row>
    <row r="57" customFormat="false" ht="12.75" hidden="false" customHeight="false" outlineLevel="0" collapsed="false">
      <c r="A57" s="48" t="s">
        <v>112</v>
      </c>
    </row>
    <row r="58" customFormat="false" ht="12.75" hidden="false" customHeight="false" outlineLevel="0" collapsed="false">
      <c r="A58" s="350" t="n">
        <v>40625</v>
      </c>
    </row>
    <row r="59" customFormat="false" ht="12.75" hidden="false" customHeight="false" outlineLevel="0" collapsed="false">
      <c r="A59" s="48"/>
    </row>
    <row r="60" customFormat="false" ht="12.75" hidden="false" customHeight="false" outlineLevel="0" collapsed="false">
      <c r="A60" s="48"/>
      <c r="F60" s="0" t="s">
        <v>156</v>
      </c>
    </row>
    <row r="61" customFormat="false" ht="12.75" hidden="false" customHeight="false" outlineLevel="0" collapsed="false">
      <c r="A61" s="48"/>
    </row>
    <row r="62" customFormat="false" ht="12.75" hidden="false" customHeight="false" outlineLevel="0" collapsed="false">
      <c r="A62" s="48"/>
    </row>
    <row r="63" customFormat="false" ht="12.75" hidden="false" customHeight="false" outlineLevel="0" collapsed="false">
      <c r="A63" s="48"/>
    </row>
    <row r="64" customFormat="false" ht="12.75" hidden="false" customHeight="false" outlineLevel="0" collapsed="false">
      <c r="A64" s="48"/>
    </row>
    <row r="65" customFormat="false" ht="12.75" hidden="false" customHeight="false" outlineLevel="0" collapsed="false">
      <c r="A65" s="48"/>
    </row>
    <row r="66" customFormat="false" ht="12.75" hidden="false" customHeight="false" outlineLevel="0" collapsed="false">
      <c r="A66" s="48"/>
    </row>
    <row r="67" customFormat="false" ht="12.75" hidden="false" customHeight="false" outlineLevel="0" collapsed="false">
      <c r="A67" s="48"/>
    </row>
    <row r="68" customFormat="false" ht="12.75" hidden="false" customHeight="false" outlineLevel="0" collapsed="false">
      <c r="A68" s="48"/>
    </row>
    <row r="69" customFormat="false" ht="12.75" hidden="false" customHeight="false" outlineLevel="0" collapsed="false">
      <c r="A69" s="48"/>
    </row>
    <row r="70" customFormat="false" ht="12.75" hidden="false" customHeight="false" outlineLevel="0" collapsed="false">
      <c r="A70" s="48"/>
    </row>
    <row r="71" customFormat="false" ht="12.75" hidden="false" customHeight="false" outlineLevel="0" collapsed="false">
      <c r="A71" s="48"/>
    </row>
    <row r="72" customFormat="false" ht="12.75" hidden="false" customHeight="false" outlineLevel="0" collapsed="false">
      <c r="A72" s="48"/>
    </row>
  </sheetData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4.41"/>
    <col collapsed="false" customWidth="true" hidden="false" outlineLevel="0" max="3" min="3" style="0" width="3.7"/>
    <col collapsed="false" customWidth="true" hidden="false" outlineLevel="0" max="4" min="4" style="0" width="3.85"/>
    <col collapsed="false" customWidth="true" hidden="false" outlineLevel="0" max="6" min="5" style="0" width="5.71"/>
    <col collapsed="false" customWidth="true" hidden="false" outlineLevel="0" max="7" min="7" style="0" width="4.85"/>
    <col collapsed="false" customWidth="true" hidden="false" outlineLevel="0" max="8" min="8" style="0" width="9.85"/>
    <col collapsed="false" customWidth="true" hidden="false" outlineLevel="0" max="9" min="9" style="0" width="12.42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A1" s="52" t="s">
        <v>0</v>
      </c>
      <c r="B1" s="52"/>
      <c r="C1" s="52"/>
      <c r="D1" s="52"/>
      <c r="E1" s="52"/>
    </row>
    <row r="2" customFormat="false" ht="15.75" hidden="false" customHeight="false" outlineLevel="0" collapsed="false">
      <c r="A2" s="2" t="s">
        <v>210</v>
      </c>
      <c r="B2" s="1"/>
      <c r="C2" s="1"/>
      <c r="D2" s="1"/>
      <c r="E2" s="1"/>
      <c r="F2" s="51"/>
    </row>
    <row r="3" customFormat="false" ht="16.5" hidden="false" customHeight="false" outlineLevel="0" collapsed="false">
      <c r="A3" s="2"/>
      <c r="B3" s="1"/>
      <c r="C3" s="1"/>
      <c r="D3" s="1"/>
      <c r="E3" s="1"/>
      <c r="F3" s="51"/>
    </row>
    <row r="4" customFormat="false" ht="20.45" hidden="false" customHeight="true" outlineLevel="0" collapsed="false">
      <c r="A4" s="351" t="s">
        <v>87</v>
      </c>
      <c r="B4" s="147" t="s">
        <v>88</v>
      </c>
      <c r="C4" s="148" t="s">
        <v>89</v>
      </c>
      <c r="D4" s="148" t="s">
        <v>90</v>
      </c>
      <c r="E4" s="148" t="s">
        <v>91</v>
      </c>
      <c r="F4" s="148" t="s">
        <v>132</v>
      </c>
      <c r="G4" s="150" t="s">
        <v>93</v>
      </c>
      <c r="H4" s="352" t="s">
        <v>94</v>
      </c>
      <c r="I4" s="56" t="s">
        <v>211</v>
      </c>
      <c r="J4" s="285"/>
    </row>
    <row r="5" customFormat="false" ht="13.5" hidden="false" customHeight="false" outlineLevel="0" collapsed="false">
      <c r="A5" s="353" t="s">
        <v>96</v>
      </c>
      <c r="B5" s="354" t="s">
        <v>97</v>
      </c>
      <c r="C5" s="355" t="s">
        <v>98</v>
      </c>
      <c r="D5" s="355" t="s">
        <v>98</v>
      </c>
      <c r="E5" s="355" t="s">
        <v>99</v>
      </c>
      <c r="F5" s="355" t="s">
        <v>100</v>
      </c>
      <c r="G5" s="356" t="s">
        <v>99</v>
      </c>
      <c r="H5" s="94" t="s">
        <v>212</v>
      </c>
      <c r="I5" s="357" t="s">
        <v>158</v>
      </c>
      <c r="J5" s="358" t="s">
        <v>101</v>
      </c>
    </row>
    <row r="6" customFormat="false" ht="15" hidden="false" customHeight="false" outlineLevel="0" collapsed="false">
      <c r="A6" s="359" t="s">
        <v>213</v>
      </c>
      <c r="B6" s="122"/>
      <c r="C6" s="123"/>
      <c r="D6" s="123"/>
      <c r="E6" s="123"/>
      <c r="F6" s="123"/>
      <c r="G6" s="124"/>
      <c r="H6" s="360"/>
      <c r="I6" s="147"/>
      <c r="J6" s="361"/>
    </row>
    <row r="7" customFormat="false" ht="12.75" hidden="false" customHeight="false" outlineLevel="0" collapsed="false">
      <c r="A7" s="60" t="s">
        <v>214</v>
      </c>
      <c r="B7" s="132" t="n">
        <v>231</v>
      </c>
      <c r="C7" s="133" t="n">
        <v>33</v>
      </c>
      <c r="D7" s="133" t="n">
        <v>14</v>
      </c>
      <c r="E7" s="133" t="n">
        <v>5136</v>
      </c>
      <c r="F7" s="133"/>
      <c r="G7" s="151" t="s">
        <v>215</v>
      </c>
      <c r="H7" s="152"/>
      <c r="I7" s="362"/>
      <c r="J7" s="363" t="n">
        <v>90</v>
      </c>
    </row>
    <row r="8" customFormat="false" ht="12.75" hidden="false" customHeight="false" outlineLevel="0" collapsed="false">
      <c r="A8" s="60" t="s">
        <v>216</v>
      </c>
      <c r="B8" s="132" t="n">
        <v>231</v>
      </c>
      <c r="C8" s="133" t="n">
        <v>33</v>
      </c>
      <c r="D8" s="133" t="n">
        <v>14</v>
      </c>
      <c r="E8" s="133" t="n">
        <v>5137</v>
      </c>
      <c r="F8" s="133"/>
      <c r="G8" s="151" t="s">
        <v>215</v>
      </c>
      <c r="H8" s="152"/>
      <c r="I8" s="362"/>
      <c r="J8" s="363" t="n">
        <v>10</v>
      </c>
    </row>
    <row r="9" customFormat="false" ht="12.75" hidden="false" customHeight="false" outlineLevel="0" collapsed="false">
      <c r="A9" s="60" t="s">
        <v>182</v>
      </c>
      <c r="B9" s="132" t="n">
        <v>231</v>
      </c>
      <c r="C9" s="133" t="n">
        <v>33</v>
      </c>
      <c r="D9" s="133" t="n">
        <v>14</v>
      </c>
      <c r="E9" s="133" t="n">
        <v>5139</v>
      </c>
      <c r="F9" s="133"/>
      <c r="G9" s="151" t="s">
        <v>215</v>
      </c>
      <c r="H9" s="152"/>
      <c r="I9" s="362"/>
      <c r="J9" s="363" t="n">
        <v>30</v>
      </c>
    </row>
    <row r="10" customFormat="false" ht="12.75" hidden="false" customHeight="false" outlineLevel="0" collapsed="false">
      <c r="A10" s="60" t="s">
        <v>217</v>
      </c>
      <c r="B10" s="132" t="n">
        <v>231</v>
      </c>
      <c r="C10" s="133" t="n">
        <v>33</v>
      </c>
      <c r="D10" s="133" t="n">
        <v>14</v>
      </c>
      <c r="E10" s="133" t="n">
        <v>5169</v>
      </c>
      <c r="F10" s="133"/>
      <c r="G10" s="151" t="s">
        <v>215</v>
      </c>
      <c r="H10" s="152"/>
      <c r="I10" s="362"/>
      <c r="J10" s="363" t="n">
        <v>60</v>
      </c>
      <c r="K10" s="0" t="s">
        <v>156</v>
      </c>
    </row>
    <row r="11" customFormat="false" ht="12.75" hidden="false" customHeight="false" outlineLevel="0" collapsed="false">
      <c r="A11" s="101" t="s">
        <v>187</v>
      </c>
      <c r="B11" s="125" t="n">
        <v>231</v>
      </c>
      <c r="C11" s="126" t="n">
        <v>33</v>
      </c>
      <c r="D11" s="126" t="n">
        <v>14</v>
      </c>
      <c r="E11" s="126" t="n">
        <v>5171</v>
      </c>
      <c r="F11" s="126"/>
      <c r="G11" s="364" t="s">
        <v>215</v>
      </c>
      <c r="H11" s="365"/>
      <c r="I11" s="366"/>
      <c r="J11" s="367" t="n">
        <v>20</v>
      </c>
    </row>
    <row r="12" customFormat="false" ht="12.75" hidden="false" customHeight="false" outlineLevel="0" collapsed="false">
      <c r="A12" s="101" t="s">
        <v>218</v>
      </c>
      <c r="B12" s="125" t="n">
        <v>231</v>
      </c>
      <c r="C12" s="126" t="n">
        <v>33</v>
      </c>
      <c r="D12" s="126" t="n">
        <v>14</v>
      </c>
      <c r="E12" s="126" t="n">
        <v>5173</v>
      </c>
      <c r="F12" s="126"/>
      <c r="G12" s="364" t="s">
        <v>215</v>
      </c>
      <c r="H12" s="365"/>
      <c r="I12" s="366"/>
      <c r="J12" s="367" t="n">
        <v>1</v>
      </c>
    </row>
    <row r="13" customFormat="false" ht="12.75" hidden="false" customHeight="false" outlineLevel="0" collapsed="false">
      <c r="A13" s="60" t="s">
        <v>219</v>
      </c>
      <c r="B13" s="132" t="n">
        <v>231</v>
      </c>
      <c r="C13" s="133" t="n">
        <v>33</v>
      </c>
      <c r="D13" s="133" t="n">
        <v>14</v>
      </c>
      <c r="E13" s="133" t="n">
        <v>5151</v>
      </c>
      <c r="F13" s="133"/>
      <c r="G13" s="134" t="s">
        <v>215</v>
      </c>
      <c r="H13" s="152"/>
      <c r="I13" s="362"/>
      <c r="J13" s="301" t="n">
        <v>5</v>
      </c>
    </row>
    <row r="14" customFormat="false" ht="12.75" hidden="false" customHeight="false" outlineLevel="0" collapsed="false">
      <c r="A14" s="60" t="s">
        <v>184</v>
      </c>
      <c r="B14" s="132" t="n">
        <v>231</v>
      </c>
      <c r="C14" s="133" t="n">
        <v>33</v>
      </c>
      <c r="D14" s="133" t="n">
        <v>14</v>
      </c>
      <c r="E14" s="133" t="n">
        <v>5152</v>
      </c>
      <c r="F14" s="133"/>
      <c r="G14" s="134" t="s">
        <v>215</v>
      </c>
      <c r="H14" s="152"/>
      <c r="I14" s="362"/>
      <c r="J14" s="301" t="n">
        <v>50</v>
      </c>
    </row>
    <row r="15" customFormat="false" ht="12.75" hidden="false" customHeight="false" outlineLevel="0" collapsed="false">
      <c r="A15" s="60" t="s">
        <v>220</v>
      </c>
      <c r="B15" s="132" t="n">
        <v>231</v>
      </c>
      <c r="C15" s="133" t="n">
        <v>33</v>
      </c>
      <c r="D15" s="133" t="n">
        <v>14</v>
      </c>
      <c r="E15" s="133" t="n">
        <v>5154</v>
      </c>
      <c r="F15" s="133"/>
      <c r="G15" s="134" t="s">
        <v>215</v>
      </c>
      <c r="H15" s="152"/>
      <c r="I15" s="362"/>
      <c r="J15" s="301" t="n">
        <v>60</v>
      </c>
    </row>
    <row r="16" customFormat="false" ht="13.5" hidden="false" customHeight="false" outlineLevel="0" collapsed="false">
      <c r="A16" s="60" t="s">
        <v>221</v>
      </c>
      <c r="B16" s="132" t="n">
        <v>231</v>
      </c>
      <c r="C16" s="133" t="n">
        <v>33</v>
      </c>
      <c r="D16" s="133" t="n">
        <v>14</v>
      </c>
      <c r="E16" s="133" t="n">
        <v>5157</v>
      </c>
      <c r="F16" s="133"/>
      <c r="G16" s="134" t="s">
        <v>215</v>
      </c>
      <c r="H16" s="152"/>
      <c r="I16" s="362"/>
      <c r="J16" s="363" t="n">
        <v>5</v>
      </c>
    </row>
    <row r="17" customFormat="false" ht="13.5" hidden="false" customHeight="false" outlineLevel="0" collapsed="false">
      <c r="A17" s="263" t="s">
        <v>222</v>
      </c>
      <c r="B17" s="117" t="n">
        <v>231</v>
      </c>
      <c r="C17" s="118" t="n">
        <v>33</v>
      </c>
      <c r="D17" s="118" t="n">
        <v>14</v>
      </c>
      <c r="E17" s="118"/>
      <c r="F17" s="118"/>
      <c r="G17" s="154"/>
      <c r="H17" s="155"/>
      <c r="I17" s="368"/>
      <c r="J17" s="314" t="n">
        <f aca="false">SUM(J7:J16)</f>
        <v>331</v>
      </c>
    </row>
    <row r="18" customFormat="false" ht="13.5" hidden="false" customHeight="false" outlineLevel="0" collapsed="false">
      <c r="A18" s="369" t="s">
        <v>223</v>
      </c>
      <c r="B18" s="370" t="n">
        <v>231</v>
      </c>
      <c r="C18" s="371" t="n">
        <v>33</v>
      </c>
      <c r="D18" s="371" t="n">
        <v>14</v>
      </c>
      <c r="E18" s="371" t="n">
        <v>2111</v>
      </c>
      <c r="F18" s="371"/>
      <c r="G18" s="372" t="s">
        <v>215</v>
      </c>
      <c r="H18" s="373"/>
      <c r="I18" s="374" t="n">
        <v>45</v>
      </c>
      <c r="J18" s="375"/>
    </row>
    <row r="19" customFormat="false" ht="13.5" hidden="false" customHeight="false" outlineLevel="0" collapsed="false">
      <c r="A19" s="263" t="s">
        <v>224</v>
      </c>
      <c r="B19" s="117"/>
      <c r="C19" s="118"/>
      <c r="D19" s="118"/>
      <c r="E19" s="118"/>
      <c r="F19" s="118"/>
      <c r="G19" s="129"/>
      <c r="H19" s="155"/>
      <c r="I19" s="376" t="n">
        <f aca="false">SUM(I18)</f>
        <v>45</v>
      </c>
      <c r="J19" s="377"/>
    </row>
    <row r="20" customFormat="false" ht="12.75" hidden="false" customHeight="false" outlineLevel="0" collapsed="false">
      <c r="A20" s="378" t="s">
        <v>225</v>
      </c>
      <c r="B20" s="122" t="n">
        <v>231</v>
      </c>
      <c r="C20" s="123" t="n">
        <v>33</v>
      </c>
      <c r="D20" s="123" t="n">
        <v>19</v>
      </c>
      <c r="E20" s="123" t="n">
        <v>5021</v>
      </c>
      <c r="F20" s="123"/>
      <c r="G20" s="379" t="s">
        <v>215</v>
      </c>
      <c r="H20" s="380"/>
      <c r="I20" s="381"/>
      <c r="J20" s="382" t="n">
        <v>150</v>
      </c>
    </row>
    <row r="21" customFormat="false" ht="12.75" hidden="false" customHeight="false" outlineLevel="0" collapsed="false">
      <c r="A21" s="101" t="s">
        <v>226</v>
      </c>
      <c r="B21" s="125" t="n">
        <v>231</v>
      </c>
      <c r="C21" s="126" t="n">
        <v>33</v>
      </c>
      <c r="D21" s="126" t="n">
        <v>19</v>
      </c>
      <c r="E21" s="126" t="n">
        <v>5031</v>
      </c>
      <c r="F21" s="126"/>
      <c r="G21" s="364" t="s">
        <v>215</v>
      </c>
      <c r="H21" s="365"/>
      <c r="I21" s="366"/>
      <c r="J21" s="367" t="n">
        <v>37.5</v>
      </c>
    </row>
    <row r="22" customFormat="false" ht="12.75" hidden="false" customHeight="false" outlineLevel="0" collapsed="false">
      <c r="A22" s="60" t="s">
        <v>227</v>
      </c>
      <c r="B22" s="132" t="n">
        <v>231</v>
      </c>
      <c r="C22" s="133" t="n">
        <v>33</v>
      </c>
      <c r="D22" s="133" t="n">
        <v>19</v>
      </c>
      <c r="E22" s="133" t="n">
        <v>5032</v>
      </c>
      <c r="F22" s="133"/>
      <c r="G22" s="151" t="s">
        <v>215</v>
      </c>
      <c r="H22" s="152"/>
      <c r="I22" s="362"/>
      <c r="J22" s="363" t="n">
        <v>13.5</v>
      </c>
    </row>
    <row r="23" customFormat="false" ht="12.75" hidden="false" customHeight="false" outlineLevel="0" collapsed="false">
      <c r="A23" s="60" t="s">
        <v>228</v>
      </c>
      <c r="B23" s="132" t="n">
        <v>231</v>
      </c>
      <c r="C23" s="133" t="n">
        <v>33</v>
      </c>
      <c r="D23" s="133" t="n">
        <v>19</v>
      </c>
      <c r="E23" s="133" t="n">
        <v>5038</v>
      </c>
      <c r="F23" s="133"/>
      <c r="G23" s="134" t="s">
        <v>215</v>
      </c>
      <c r="H23" s="152"/>
      <c r="I23" s="362"/>
      <c r="J23" s="363" t="n">
        <v>1</v>
      </c>
    </row>
    <row r="24" customFormat="false" ht="12.75" hidden="false" customHeight="false" outlineLevel="0" collapsed="false">
      <c r="A24" s="383" t="s">
        <v>229</v>
      </c>
      <c r="B24" s="384" t="n">
        <v>231</v>
      </c>
      <c r="C24" s="385" t="n">
        <v>33</v>
      </c>
      <c r="D24" s="385" t="n">
        <v>19</v>
      </c>
      <c r="E24" s="385" t="n">
        <v>5139</v>
      </c>
      <c r="F24" s="385"/>
      <c r="G24" s="386" t="s">
        <v>215</v>
      </c>
      <c r="H24" s="387" t="s">
        <v>230</v>
      </c>
      <c r="I24" s="388"/>
      <c r="J24" s="389" t="n">
        <v>15</v>
      </c>
    </row>
    <row r="25" customFormat="false" ht="12.75" hidden="false" customHeight="false" outlineLevel="0" collapsed="false">
      <c r="A25" s="101" t="s">
        <v>231</v>
      </c>
      <c r="B25" s="125" t="n">
        <v>231</v>
      </c>
      <c r="C25" s="126" t="n">
        <v>33</v>
      </c>
      <c r="D25" s="126" t="n">
        <v>19</v>
      </c>
      <c r="E25" s="126" t="n">
        <v>5169</v>
      </c>
      <c r="F25" s="126"/>
      <c r="G25" s="127" t="s">
        <v>215</v>
      </c>
      <c r="H25" s="390" t="s">
        <v>230</v>
      </c>
      <c r="I25" s="366"/>
      <c r="J25" s="367" t="n">
        <v>20</v>
      </c>
    </row>
    <row r="26" customFormat="false" ht="12.75" hidden="false" customHeight="false" outlineLevel="0" collapsed="false">
      <c r="A26" s="383" t="s">
        <v>232</v>
      </c>
      <c r="B26" s="384" t="n">
        <v>231</v>
      </c>
      <c r="C26" s="385" t="n">
        <v>33</v>
      </c>
      <c r="D26" s="385" t="n">
        <v>19</v>
      </c>
      <c r="E26" s="385" t="n">
        <v>5151</v>
      </c>
      <c r="F26" s="385"/>
      <c r="G26" s="386" t="s">
        <v>215</v>
      </c>
      <c r="H26" s="387" t="s">
        <v>230</v>
      </c>
      <c r="I26" s="388"/>
      <c r="J26" s="308" t="n">
        <v>1</v>
      </c>
    </row>
    <row r="27" customFormat="false" ht="12.75" hidden="false" customHeight="false" outlineLevel="0" collapsed="false">
      <c r="A27" s="383" t="s">
        <v>233</v>
      </c>
      <c r="B27" s="384" t="n">
        <v>231</v>
      </c>
      <c r="C27" s="385" t="n">
        <v>33</v>
      </c>
      <c r="D27" s="385" t="n">
        <v>19</v>
      </c>
      <c r="E27" s="385" t="n">
        <v>5152</v>
      </c>
      <c r="F27" s="385"/>
      <c r="G27" s="386" t="s">
        <v>215</v>
      </c>
      <c r="H27" s="387" t="s">
        <v>230</v>
      </c>
      <c r="I27" s="388"/>
      <c r="J27" s="308" t="n">
        <v>15</v>
      </c>
    </row>
    <row r="28" customFormat="false" ht="12.75" hidden="false" customHeight="false" outlineLevel="0" collapsed="false">
      <c r="A28" s="383" t="s">
        <v>234</v>
      </c>
      <c r="B28" s="384" t="n">
        <v>231</v>
      </c>
      <c r="C28" s="385" t="n">
        <v>33</v>
      </c>
      <c r="D28" s="385" t="n">
        <v>19</v>
      </c>
      <c r="E28" s="385" t="n">
        <v>5154</v>
      </c>
      <c r="F28" s="385"/>
      <c r="G28" s="386" t="s">
        <v>215</v>
      </c>
      <c r="H28" s="387" t="s">
        <v>230</v>
      </c>
      <c r="I28" s="388"/>
      <c r="J28" s="308" t="n">
        <v>5</v>
      </c>
    </row>
    <row r="29" customFormat="false" ht="12.75" hidden="false" customHeight="false" outlineLevel="0" collapsed="false">
      <c r="A29" s="383" t="s">
        <v>235</v>
      </c>
      <c r="B29" s="384" t="n">
        <v>231</v>
      </c>
      <c r="C29" s="385" t="n">
        <v>33</v>
      </c>
      <c r="D29" s="385" t="n">
        <v>19</v>
      </c>
      <c r="E29" s="385" t="n">
        <v>5157</v>
      </c>
      <c r="F29" s="385"/>
      <c r="G29" s="386" t="s">
        <v>215</v>
      </c>
      <c r="H29" s="387" t="s">
        <v>230</v>
      </c>
      <c r="I29" s="388"/>
      <c r="J29" s="308" t="n">
        <v>1</v>
      </c>
      <c r="L29" s="0" t="s">
        <v>236</v>
      </c>
    </row>
    <row r="30" customFormat="false" ht="13.5" hidden="false" customHeight="false" outlineLevel="0" collapsed="false">
      <c r="A30" s="101" t="s">
        <v>237</v>
      </c>
      <c r="B30" s="125" t="n">
        <v>231</v>
      </c>
      <c r="C30" s="126" t="n">
        <v>33</v>
      </c>
      <c r="D30" s="126" t="n">
        <v>19</v>
      </c>
      <c r="E30" s="126" t="n">
        <v>5175</v>
      </c>
      <c r="F30" s="126"/>
      <c r="G30" s="127" t="s">
        <v>215</v>
      </c>
      <c r="H30" s="390" t="s">
        <v>230</v>
      </c>
      <c r="I30" s="366"/>
      <c r="J30" s="308" t="n">
        <v>5</v>
      </c>
    </row>
    <row r="31" customFormat="false" ht="13.5" hidden="false" customHeight="false" outlineLevel="0" collapsed="false">
      <c r="A31" s="333" t="s">
        <v>238</v>
      </c>
      <c r="B31" s="370" t="n">
        <v>231</v>
      </c>
      <c r="C31" s="371" t="n">
        <v>33</v>
      </c>
      <c r="D31" s="371" t="n">
        <v>19</v>
      </c>
      <c r="E31" s="371"/>
      <c r="F31" s="371"/>
      <c r="G31" s="391"/>
      <c r="H31" s="392"/>
      <c r="I31" s="393"/>
      <c r="J31" s="338" t="n">
        <f aca="false">SUM(J20:J30)</f>
        <v>264</v>
      </c>
    </row>
    <row r="32" customFormat="false" ht="13.5" hidden="false" customHeight="false" outlineLevel="0" collapsed="false">
      <c r="A32" s="369" t="s">
        <v>223</v>
      </c>
      <c r="B32" s="370" t="n">
        <v>231</v>
      </c>
      <c r="C32" s="371" t="n">
        <v>33</v>
      </c>
      <c r="D32" s="371" t="n">
        <v>19</v>
      </c>
      <c r="E32" s="371" t="n">
        <v>2111</v>
      </c>
      <c r="F32" s="371"/>
      <c r="G32" s="391" t="s">
        <v>215</v>
      </c>
      <c r="H32" s="392"/>
      <c r="I32" s="393" t="n">
        <v>200</v>
      </c>
      <c r="J32" s="375"/>
    </row>
    <row r="33" customFormat="false" ht="13.5" hidden="false" customHeight="false" outlineLevel="0" collapsed="false">
      <c r="A33" s="263" t="s">
        <v>239</v>
      </c>
      <c r="B33" s="117"/>
      <c r="C33" s="118"/>
      <c r="D33" s="118"/>
      <c r="E33" s="118"/>
      <c r="F33" s="118"/>
      <c r="G33" s="129"/>
      <c r="H33" s="394"/>
      <c r="I33" s="376" t="n">
        <f aca="false">SUM(I32)</f>
        <v>200</v>
      </c>
      <c r="J33" s="377"/>
    </row>
    <row r="34" customFormat="false" ht="12.75" hidden="false" customHeight="false" outlineLevel="0" collapsed="false">
      <c r="A34" s="369" t="s">
        <v>240</v>
      </c>
      <c r="B34" s="157" t="n">
        <v>231</v>
      </c>
      <c r="C34" s="158" t="n">
        <v>33</v>
      </c>
      <c r="D34" s="158" t="n">
        <v>99</v>
      </c>
      <c r="E34" s="158" t="n">
        <v>5139</v>
      </c>
      <c r="F34" s="158"/>
      <c r="G34" s="395" t="s">
        <v>215</v>
      </c>
      <c r="H34" s="396" t="s">
        <v>241</v>
      </c>
      <c r="I34" s="393"/>
      <c r="J34" s="375" t="n">
        <v>20</v>
      </c>
    </row>
    <row r="35" customFormat="false" ht="12.75" hidden="false" customHeight="false" outlineLevel="0" collapsed="false">
      <c r="A35" s="320" t="s">
        <v>242</v>
      </c>
      <c r="B35" s="132" t="n">
        <v>231</v>
      </c>
      <c r="C35" s="133" t="n">
        <v>33</v>
      </c>
      <c r="D35" s="133" t="n">
        <v>99</v>
      </c>
      <c r="E35" s="133" t="n">
        <v>5169</v>
      </c>
      <c r="F35" s="133"/>
      <c r="G35" s="134" t="s">
        <v>215</v>
      </c>
      <c r="H35" s="397" t="s">
        <v>241</v>
      </c>
      <c r="I35" s="362"/>
      <c r="J35" s="363" t="n">
        <v>300</v>
      </c>
    </row>
    <row r="36" customFormat="false" ht="12.75" hidden="false" customHeight="false" outlineLevel="0" collapsed="false">
      <c r="A36" s="320" t="s">
        <v>243</v>
      </c>
      <c r="B36" s="132" t="n">
        <v>231</v>
      </c>
      <c r="C36" s="133" t="n">
        <v>33</v>
      </c>
      <c r="D36" s="133" t="n">
        <v>99</v>
      </c>
      <c r="E36" s="133" t="n">
        <v>5175</v>
      </c>
      <c r="F36" s="133"/>
      <c r="G36" s="134" t="s">
        <v>215</v>
      </c>
      <c r="H36" s="397" t="s">
        <v>241</v>
      </c>
      <c r="I36" s="362"/>
      <c r="J36" s="363" t="n">
        <v>30</v>
      </c>
    </row>
    <row r="37" customFormat="false" ht="12.75" hidden="false" customHeight="false" outlineLevel="0" collapsed="false">
      <c r="A37" s="398" t="s">
        <v>244</v>
      </c>
      <c r="B37" s="132" t="n">
        <v>231</v>
      </c>
      <c r="C37" s="133" t="n">
        <v>33</v>
      </c>
      <c r="D37" s="133" t="n">
        <v>99</v>
      </c>
      <c r="E37" s="133" t="n">
        <v>5139</v>
      </c>
      <c r="F37" s="133"/>
      <c r="G37" s="134" t="s">
        <v>215</v>
      </c>
      <c r="H37" s="397" t="s">
        <v>245</v>
      </c>
      <c r="I37" s="362"/>
      <c r="J37" s="363" t="n">
        <v>6</v>
      </c>
    </row>
    <row r="38" customFormat="false" ht="12.75" hidden="false" customHeight="false" outlineLevel="0" collapsed="false">
      <c r="A38" s="398" t="s">
        <v>246</v>
      </c>
      <c r="B38" s="132" t="n">
        <v>231</v>
      </c>
      <c r="C38" s="133" t="n">
        <v>33</v>
      </c>
      <c r="D38" s="133" t="n">
        <v>99</v>
      </c>
      <c r="E38" s="133" t="n">
        <v>5164</v>
      </c>
      <c r="F38" s="133"/>
      <c r="G38" s="134" t="s">
        <v>215</v>
      </c>
      <c r="H38" s="397" t="s">
        <v>245</v>
      </c>
      <c r="I38" s="362"/>
      <c r="J38" s="363" t="n">
        <v>1</v>
      </c>
    </row>
    <row r="39" customFormat="false" ht="12.75" hidden="false" customHeight="false" outlineLevel="0" collapsed="false">
      <c r="A39" s="398" t="s">
        <v>247</v>
      </c>
      <c r="B39" s="132" t="n">
        <v>231</v>
      </c>
      <c r="C39" s="133" t="n">
        <v>33</v>
      </c>
      <c r="D39" s="133" t="n">
        <v>99</v>
      </c>
      <c r="E39" s="133" t="n">
        <v>5169</v>
      </c>
      <c r="F39" s="133"/>
      <c r="G39" s="134" t="s">
        <v>215</v>
      </c>
      <c r="H39" s="397" t="s">
        <v>245</v>
      </c>
      <c r="I39" s="362"/>
      <c r="J39" s="363" t="n">
        <v>4</v>
      </c>
    </row>
    <row r="40" customFormat="false" ht="12.75" hidden="false" customHeight="false" outlineLevel="0" collapsed="false">
      <c r="A40" s="398" t="s">
        <v>248</v>
      </c>
      <c r="B40" s="132" t="n">
        <v>231</v>
      </c>
      <c r="C40" s="133" t="n">
        <v>33</v>
      </c>
      <c r="D40" s="133" t="n">
        <v>99</v>
      </c>
      <c r="E40" s="133" t="n">
        <v>5175</v>
      </c>
      <c r="F40" s="133"/>
      <c r="G40" s="134" t="s">
        <v>215</v>
      </c>
      <c r="H40" s="397" t="s">
        <v>245</v>
      </c>
      <c r="I40" s="362"/>
      <c r="J40" s="363" t="n">
        <v>35</v>
      </c>
    </row>
    <row r="41" customFormat="false" ht="13.5" hidden="false" customHeight="false" outlineLevel="0" collapsed="false">
      <c r="A41" s="399" t="s">
        <v>249</v>
      </c>
      <c r="B41" s="125" t="n">
        <v>231</v>
      </c>
      <c r="C41" s="126" t="n">
        <v>33</v>
      </c>
      <c r="D41" s="126" t="n">
        <v>99</v>
      </c>
      <c r="E41" s="126" t="n">
        <v>5194</v>
      </c>
      <c r="F41" s="126"/>
      <c r="G41" s="127" t="s">
        <v>215</v>
      </c>
      <c r="H41" s="390" t="s">
        <v>245</v>
      </c>
      <c r="I41" s="400"/>
      <c r="J41" s="401" t="n">
        <v>54</v>
      </c>
    </row>
    <row r="42" customFormat="false" ht="13.5" hidden="false" customHeight="false" outlineLevel="0" collapsed="false">
      <c r="A42" s="333" t="s">
        <v>250</v>
      </c>
      <c r="B42" s="370" t="n">
        <v>231</v>
      </c>
      <c r="C42" s="371" t="n">
        <v>33</v>
      </c>
      <c r="D42" s="371" t="n">
        <v>99</v>
      </c>
      <c r="E42" s="371"/>
      <c r="F42" s="371"/>
      <c r="G42" s="391"/>
      <c r="H42" s="392"/>
      <c r="I42" s="393"/>
      <c r="J42" s="338" t="n">
        <f aca="false">SUM(J34:J41)</f>
        <v>450</v>
      </c>
      <c r="L42" s="0" t="s">
        <v>251</v>
      </c>
    </row>
    <row r="43" customFormat="false" ht="18.6" hidden="false" customHeight="true" outlineLevel="0" collapsed="false">
      <c r="A43" s="263" t="s">
        <v>72</v>
      </c>
      <c r="B43" s="117"/>
      <c r="C43" s="153" t="n">
        <v>33</v>
      </c>
      <c r="D43" s="118"/>
      <c r="E43" s="118"/>
      <c r="F43" s="118"/>
      <c r="G43" s="129"/>
      <c r="H43" s="394"/>
      <c r="I43" s="368"/>
      <c r="J43" s="314" t="n">
        <f aca="false">J17+J31+J42</f>
        <v>1045</v>
      </c>
    </row>
    <row r="44" customFormat="false" ht="13.5" hidden="false" customHeight="false" outlineLevel="0" collapsed="false">
      <c r="A44" s="101" t="s">
        <v>252</v>
      </c>
      <c r="B44" s="125" t="n">
        <v>231</v>
      </c>
      <c r="C44" s="126" t="n">
        <v>34</v>
      </c>
      <c r="D44" s="126" t="n">
        <v>12</v>
      </c>
      <c r="E44" s="126" t="n">
        <v>5171</v>
      </c>
      <c r="F44" s="126"/>
      <c r="G44" s="127" t="s">
        <v>215</v>
      </c>
      <c r="H44" s="390" t="s">
        <v>253</v>
      </c>
      <c r="I44" s="366"/>
      <c r="J44" s="367" t="n">
        <v>329</v>
      </c>
    </row>
    <row r="45" customFormat="false" ht="13.5" hidden="false" customHeight="false" outlineLevel="0" collapsed="false">
      <c r="A45" s="263" t="s">
        <v>254</v>
      </c>
      <c r="B45" s="117" t="n">
        <v>231</v>
      </c>
      <c r="C45" s="118" t="n">
        <v>34</v>
      </c>
      <c r="D45" s="118" t="n">
        <v>12</v>
      </c>
      <c r="E45" s="118"/>
      <c r="F45" s="118"/>
      <c r="G45" s="154"/>
      <c r="H45" s="394"/>
      <c r="I45" s="368"/>
      <c r="J45" s="314" t="n">
        <f aca="false">SUM(J44)</f>
        <v>329</v>
      </c>
    </row>
    <row r="46" customFormat="false" ht="13.5" hidden="false" customHeight="false" outlineLevel="0" collapsed="false">
      <c r="A46" s="342" t="s">
        <v>255</v>
      </c>
      <c r="B46" s="157" t="n">
        <v>231</v>
      </c>
      <c r="C46" s="158" t="n">
        <v>34</v>
      </c>
      <c r="D46" s="158" t="n">
        <v>21</v>
      </c>
      <c r="E46" s="158" t="n">
        <v>5164</v>
      </c>
      <c r="F46" s="158"/>
      <c r="G46" s="345" t="s">
        <v>215</v>
      </c>
      <c r="H46" s="396"/>
      <c r="I46" s="402"/>
      <c r="J46" s="348" t="n">
        <v>23.2</v>
      </c>
    </row>
    <row r="47" customFormat="false" ht="13.5" hidden="false" customHeight="false" outlineLevel="0" collapsed="false">
      <c r="A47" s="263" t="s">
        <v>149</v>
      </c>
      <c r="B47" s="117"/>
      <c r="C47" s="118" t="n">
        <v>34</v>
      </c>
      <c r="D47" s="118" t="n">
        <v>21</v>
      </c>
      <c r="E47" s="118"/>
      <c r="F47" s="118"/>
      <c r="G47" s="129"/>
      <c r="H47" s="394"/>
      <c r="I47" s="368"/>
      <c r="J47" s="314" t="n">
        <f aca="false">SUM(J46)</f>
        <v>23.2</v>
      </c>
    </row>
    <row r="48" customFormat="false" ht="14.45" hidden="false" customHeight="true" outlineLevel="0" collapsed="false">
      <c r="A48" s="323" t="s">
        <v>256</v>
      </c>
      <c r="B48" s="122" t="n">
        <v>231</v>
      </c>
      <c r="C48" s="123" t="n">
        <v>34</v>
      </c>
      <c r="D48" s="123" t="n">
        <v>29</v>
      </c>
      <c r="E48" s="123" t="n">
        <v>5222</v>
      </c>
      <c r="F48" s="123"/>
      <c r="G48" s="131" t="s">
        <v>215</v>
      </c>
      <c r="H48" s="403" t="s">
        <v>257</v>
      </c>
      <c r="I48" s="381"/>
      <c r="J48" s="382" t="n">
        <v>300</v>
      </c>
    </row>
    <row r="49" customFormat="false" ht="13.5" hidden="false" customHeight="false" outlineLevel="0" collapsed="false">
      <c r="A49" s="263" t="s">
        <v>258</v>
      </c>
      <c r="B49" s="117" t="n">
        <v>231</v>
      </c>
      <c r="C49" s="118" t="n">
        <v>34</v>
      </c>
      <c r="D49" s="118" t="n">
        <v>29</v>
      </c>
      <c r="E49" s="118"/>
      <c r="F49" s="118"/>
      <c r="G49" s="154"/>
      <c r="H49" s="394"/>
      <c r="I49" s="368"/>
      <c r="J49" s="314" t="n">
        <f aca="false">SUM(J48:J48)</f>
        <v>300</v>
      </c>
    </row>
    <row r="50" customFormat="false" ht="20.45" hidden="false" customHeight="true" outlineLevel="0" collapsed="false">
      <c r="A50" s="263" t="s">
        <v>66</v>
      </c>
      <c r="B50" s="117"/>
      <c r="C50" s="153" t="n">
        <v>34</v>
      </c>
      <c r="D50" s="118"/>
      <c r="E50" s="118"/>
      <c r="F50" s="118"/>
      <c r="G50" s="154"/>
      <c r="H50" s="394"/>
      <c r="I50" s="368"/>
      <c r="J50" s="314" t="n">
        <f aca="false">J45+J47+J49</f>
        <v>652.2</v>
      </c>
    </row>
    <row r="51" customFormat="false" ht="18.6" hidden="false" customHeight="true" outlineLevel="0" collapsed="false">
      <c r="A51" s="263" t="s">
        <v>259</v>
      </c>
      <c r="B51" s="340"/>
      <c r="C51" s="118"/>
      <c r="D51" s="118"/>
      <c r="E51" s="118"/>
      <c r="F51" s="118"/>
      <c r="G51" s="154"/>
      <c r="H51" s="155"/>
      <c r="I51" s="368"/>
      <c r="J51" s="314" t="n">
        <f aca="false">J43+J50</f>
        <v>1697.2</v>
      </c>
    </row>
    <row r="52" customFormat="false" ht="19.9" hidden="false" customHeight="true" outlineLevel="0" collapsed="false">
      <c r="A52" s="263" t="s">
        <v>260</v>
      </c>
      <c r="B52" s="117"/>
      <c r="C52" s="118"/>
      <c r="D52" s="118"/>
      <c r="E52" s="118"/>
      <c r="F52" s="118"/>
      <c r="G52" s="154"/>
      <c r="H52" s="155"/>
      <c r="I52" s="376" t="n">
        <f aca="false">I19+I33</f>
        <v>245</v>
      </c>
      <c r="J52" s="377"/>
    </row>
    <row r="54" customFormat="false" ht="12.75" hidden="false" customHeight="false" outlineLevel="0" collapsed="false">
      <c r="A54" s="48" t="s">
        <v>261</v>
      </c>
    </row>
    <row r="55" customFormat="false" ht="12.75" hidden="false" customHeight="false" outlineLevel="0" collapsed="false">
      <c r="A55" s="0" t="s">
        <v>262</v>
      </c>
    </row>
    <row r="56" customFormat="false" ht="12.75" hidden="false" customHeight="false" outlineLevel="0" collapsed="false">
      <c r="A56" s="48" t="s">
        <v>154</v>
      </c>
      <c r="G56" s="0" t="s">
        <v>156</v>
      </c>
    </row>
    <row r="60" customFormat="false" ht="12.75" hidden="false" customHeight="false" outlineLevel="0" collapsed="false">
      <c r="A60" s="0" t="s">
        <v>156</v>
      </c>
    </row>
  </sheetData>
  <printOptions headings="false" gridLines="false" gridLinesSet="true" horizontalCentered="false" verticalCentered="false"/>
  <pageMargins left="0.509722222222222" right="0.190277777777778" top="0.609722222222222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4.56"/>
    <col collapsed="false" customWidth="true" hidden="false" outlineLevel="0" max="4" min="3" style="0" width="4.7"/>
    <col collapsed="false" customWidth="true" hidden="false" outlineLevel="0" max="5" min="5" style="0" width="6.99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0" width="9.28"/>
    <col collapsed="false" customWidth="true" hidden="false" outlineLevel="0" max="9" min="9" style="0" width="16.42"/>
  </cols>
  <sheetData>
    <row r="2" customFormat="false" ht="12.75" hidden="false" customHeight="false" outlineLevel="0" collapsed="false">
      <c r="A2" s="52" t="s">
        <v>0</v>
      </c>
      <c r="B2" s="52"/>
      <c r="C2" s="52"/>
    </row>
    <row r="3" customFormat="false" ht="12.75" hidden="false" customHeight="false" outlineLevel="0" collapsed="false">
      <c r="A3" s="52"/>
      <c r="B3" s="52"/>
      <c r="C3" s="52"/>
    </row>
    <row r="4" customFormat="false" ht="15.75" hidden="false" customHeight="false" outlineLevel="0" collapsed="false">
      <c r="A4" s="2" t="s">
        <v>263</v>
      </c>
      <c r="B4" s="2"/>
      <c r="C4" s="144"/>
      <c r="D4" s="51"/>
      <c r="E4" s="51"/>
      <c r="F4" s="51"/>
    </row>
    <row r="5" customFormat="false" ht="15" hidden="false" customHeight="false" outlineLevel="0" collapsed="false">
      <c r="A5" s="51"/>
      <c r="B5" s="51"/>
      <c r="C5" s="51"/>
      <c r="D5" s="51"/>
      <c r="E5" s="51"/>
      <c r="F5" s="51"/>
    </row>
    <row r="6" customFormat="false" ht="13.5" hidden="false" customHeight="false" outlineLevel="0" collapsed="false"/>
    <row r="7" customFormat="false" ht="39" hidden="false" customHeight="false" outlineLevel="0" collapsed="false">
      <c r="A7" s="57" t="s">
        <v>264</v>
      </c>
      <c r="B7" s="370" t="s">
        <v>88</v>
      </c>
      <c r="C7" s="371" t="s">
        <v>89</v>
      </c>
      <c r="D7" s="371" t="s">
        <v>90</v>
      </c>
      <c r="E7" s="371" t="s">
        <v>91</v>
      </c>
      <c r="F7" s="371" t="s">
        <v>132</v>
      </c>
      <c r="G7" s="404" t="s">
        <v>93</v>
      </c>
      <c r="H7" s="107" t="s">
        <v>94</v>
      </c>
      <c r="I7" s="405" t="s">
        <v>265</v>
      </c>
    </row>
    <row r="8" customFormat="false" ht="18" hidden="false" customHeight="true" outlineLevel="0" collapsed="false">
      <c r="A8" s="98" t="s">
        <v>96</v>
      </c>
      <c r="B8" s="117" t="s">
        <v>98</v>
      </c>
      <c r="C8" s="118" t="s">
        <v>98</v>
      </c>
      <c r="D8" s="118" t="s">
        <v>98</v>
      </c>
      <c r="E8" s="118" t="s">
        <v>99</v>
      </c>
      <c r="F8" s="118" t="s">
        <v>100</v>
      </c>
      <c r="G8" s="119" t="s">
        <v>99</v>
      </c>
      <c r="H8" s="22" t="s">
        <v>99</v>
      </c>
      <c r="I8" s="121" t="s">
        <v>101</v>
      </c>
    </row>
    <row r="9" customFormat="false" ht="18" hidden="false" customHeight="true" outlineLevel="0" collapsed="false">
      <c r="A9" s="333" t="s">
        <v>266</v>
      </c>
      <c r="B9" s="370"/>
      <c r="C9" s="371"/>
      <c r="D9" s="371"/>
      <c r="E9" s="371"/>
      <c r="F9" s="371"/>
      <c r="G9" s="404"/>
      <c r="H9" s="107"/>
      <c r="I9" s="37"/>
    </row>
    <row r="10" customFormat="false" ht="18" hidden="false" customHeight="true" outlineLevel="0" collapsed="false">
      <c r="A10" s="309" t="s">
        <v>267</v>
      </c>
      <c r="B10" s="117" t="n">
        <v>231</v>
      </c>
      <c r="C10" s="118" t="n">
        <v>53</v>
      </c>
      <c r="D10" s="118" t="n">
        <v>11</v>
      </c>
      <c r="E10" s="118" t="n">
        <v>5156</v>
      </c>
      <c r="F10" s="118"/>
      <c r="G10" s="119"/>
      <c r="H10" s="22"/>
      <c r="I10" s="23" t="n">
        <v>5</v>
      </c>
    </row>
    <row r="11" customFormat="false" ht="18" hidden="false" customHeight="true" outlineLevel="0" collapsed="false">
      <c r="A11" s="309" t="s">
        <v>268</v>
      </c>
      <c r="B11" s="117" t="n">
        <v>231</v>
      </c>
      <c r="C11" s="153" t="n">
        <v>53</v>
      </c>
      <c r="D11" s="118"/>
      <c r="E11" s="118"/>
      <c r="F11" s="118"/>
      <c r="G11" s="119"/>
      <c r="H11" s="22"/>
      <c r="I11" s="97" t="n">
        <v>5</v>
      </c>
    </row>
    <row r="12" customFormat="false" ht="18" hidden="false" customHeight="true" outlineLevel="0" collapsed="false">
      <c r="A12" s="281" t="s">
        <v>219</v>
      </c>
      <c r="B12" s="147" t="n">
        <v>231</v>
      </c>
      <c r="C12" s="283" t="n">
        <v>55</v>
      </c>
      <c r="D12" s="148" t="n">
        <v>12</v>
      </c>
      <c r="E12" s="148" t="n">
        <v>5151</v>
      </c>
      <c r="F12" s="148"/>
      <c r="G12" s="406" t="s">
        <v>269</v>
      </c>
      <c r="H12" s="407"/>
      <c r="I12" s="14" t="n">
        <v>2.3</v>
      </c>
    </row>
    <row r="13" customFormat="false" ht="18" hidden="false" customHeight="true" outlineLevel="0" collapsed="false">
      <c r="A13" s="15" t="s">
        <v>270</v>
      </c>
      <c r="B13" s="132" t="n">
        <v>231</v>
      </c>
      <c r="C13" s="133" t="n">
        <v>55</v>
      </c>
      <c r="D13" s="133" t="n">
        <v>12</v>
      </c>
      <c r="E13" s="133" t="n">
        <v>5153</v>
      </c>
      <c r="F13" s="133"/>
      <c r="G13" s="152" t="s">
        <v>269</v>
      </c>
      <c r="H13" s="408"/>
      <c r="I13" s="17" t="n">
        <v>30</v>
      </c>
    </row>
    <row r="14" customFormat="false" ht="18" hidden="false" customHeight="true" outlineLevel="0" collapsed="false">
      <c r="A14" s="15" t="s">
        <v>271</v>
      </c>
      <c r="B14" s="132" t="n">
        <v>231</v>
      </c>
      <c r="C14" s="133" t="n">
        <v>55</v>
      </c>
      <c r="D14" s="133" t="n">
        <v>12</v>
      </c>
      <c r="E14" s="133" t="n">
        <v>5154</v>
      </c>
      <c r="F14" s="133"/>
      <c r="G14" s="152" t="s">
        <v>269</v>
      </c>
      <c r="H14" s="408"/>
      <c r="I14" s="17" t="n">
        <v>11</v>
      </c>
    </row>
    <row r="15" customFormat="false" ht="18" hidden="false" customHeight="true" outlineLevel="0" collapsed="false">
      <c r="A15" s="15" t="s">
        <v>272</v>
      </c>
      <c r="B15" s="132" t="n">
        <v>231</v>
      </c>
      <c r="C15" s="133" t="n">
        <v>55</v>
      </c>
      <c r="D15" s="133" t="n">
        <v>12</v>
      </c>
      <c r="E15" s="133" t="n">
        <v>5156</v>
      </c>
      <c r="F15" s="133"/>
      <c r="G15" s="152" t="s">
        <v>269</v>
      </c>
      <c r="H15" s="408"/>
      <c r="I15" s="17" t="n">
        <v>5</v>
      </c>
    </row>
    <row r="16" customFormat="false" ht="18" hidden="false" customHeight="true" outlineLevel="0" collapsed="false">
      <c r="A16" s="15" t="s">
        <v>273</v>
      </c>
      <c r="B16" s="132" t="n">
        <v>231</v>
      </c>
      <c r="C16" s="133" t="n">
        <v>55</v>
      </c>
      <c r="D16" s="133" t="n">
        <v>12</v>
      </c>
      <c r="E16" s="133" t="n">
        <v>5162</v>
      </c>
      <c r="F16" s="133"/>
      <c r="G16" s="152" t="s">
        <v>269</v>
      </c>
      <c r="H16" s="408"/>
      <c r="I16" s="17" t="n">
        <v>10</v>
      </c>
    </row>
    <row r="17" customFormat="false" ht="18" hidden="false" customHeight="true" outlineLevel="0" collapsed="false">
      <c r="A17" s="18" t="s">
        <v>217</v>
      </c>
      <c r="B17" s="132" t="n">
        <v>231</v>
      </c>
      <c r="C17" s="133" t="n">
        <v>55</v>
      </c>
      <c r="D17" s="133" t="n">
        <v>12</v>
      </c>
      <c r="E17" s="133" t="n">
        <v>5169</v>
      </c>
      <c r="F17" s="133"/>
      <c r="G17" s="152" t="s">
        <v>269</v>
      </c>
      <c r="H17" s="408"/>
      <c r="I17" s="17" t="n">
        <v>10</v>
      </c>
    </row>
    <row r="18" customFormat="false" ht="18" hidden="false" customHeight="true" outlineLevel="0" collapsed="false">
      <c r="A18" s="25" t="s">
        <v>187</v>
      </c>
      <c r="B18" s="132" t="n">
        <v>231</v>
      </c>
      <c r="C18" s="133" t="n">
        <v>55</v>
      </c>
      <c r="D18" s="133" t="n">
        <v>12</v>
      </c>
      <c r="E18" s="133" t="n">
        <v>5171</v>
      </c>
      <c r="F18" s="133"/>
      <c r="G18" s="152" t="s">
        <v>269</v>
      </c>
      <c r="H18" s="408"/>
      <c r="I18" s="17" t="n">
        <v>10</v>
      </c>
    </row>
    <row r="19" customFormat="false" ht="18" hidden="false" customHeight="true" outlineLevel="0" collapsed="false">
      <c r="A19" s="94" t="s">
        <v>274</v>
      </c>
      <c r="B19" s="354" t="n">
        <v>231</v>
      </c>
      <c r="C19" s="355" t="n">
        <v>55</v>
      </c>
      <c r="D19" s="355" t="n">
        <v>12</v>
      </c>
      <c r="E19" s="355" t="n">
        <v>5175</v>
      </c>
      <c r="F19" s="355"/>
      <c r="G19" s="409" t="s">
        <v>269</v>
      </c>
      <c r="H19" s="410"/>
      <c r="I19" s="96" t="n">
        <v>4</v>
      </c>
    </row>
    <row r="20" customFormat="false" ht="18" hidden="false" customHeight="true" outlineLevel="0" collapsed="false">
      <c r="A20" s="98" t="s">
        <v>275</v>
      </c>
      <c r="B20" s="117" t="n">
        <v>231</v>
      </c>
      <c r="C20" s="153" t="n">
        <v>55</v>
      </c>
      <c r="D20" s="118"/>
      <c r="E20" s="118"/>
      <c r="F20" s="118"/>
      <c r="G20" s="155"/>
      <c r="H20" s="411"/>
      <c r="I20" s="97" t="n">
        <f aca="false">SUM(I12:I19)</f>
        <v>82.3</v>
      </c>
    </row>
    <row r="21" customFormat="false" ht="18" hidden="false" customHeight="true" outlineLevel="0" collapsed="false">
      <c r="A21" s="136" t="s">
        <v>276</v>
      </c>
      <c r="B21" s="137"/>
      <c r="C21" s="138"/>
      <c r="D21" s="138"/>
      <c r="E21" s="138"/>
      <c r="F21" s="138"/>
      <c r="G21" s="140"/>
      <c r="H21" s="9"/>
      <c r="I21" s="104" t="n">
        <f aca="false">I11+I20</f>
        <v>87.3</v>
      </c>
    </row>
    <row r="22" customFormat="false" ht="12.75" hidden="false" customHeight="false" outlineLevel="0" collapsed="false">
      <c r="A22" s="141"/>
      <c r="B22" s="19"/>
      <c r="C22" s="19"/>
      <c r="D22" s="19"/>
      <c r="E22" s="19"/>
      <c r="F22" s="19"/>
      <c r="G22" s="19"/>
      <c r="H22" s="19"/>
      <c r="I22" s="67"/>
    </row>
    <row r="23" customFormat="false" ht="12.75" hidden="false" customHeight="false" outlineLevel="0" collapsed="false">
      <c r="A23" s="141"/>
      <c r="B23" s="19"/>
      <c r="C23" s="19"/>
      <c r="D23" s="19"/>
      <c r="E23" s="19"/>
      <c r="F23" s="19"/>
      <c r="G23" s="19"/>
      <c r="H23" s="19"/>
      <c r="I23" s="67"/>
    </row>
    <row r="25" customFormat="false" ht="12.75" hidden="false" customHeight="false" outlineLevel="0" collapsed="false">
      <c r="A25" s="0" t="s">
        <v>123</v>
      </c>
    </row>
    <row r="26" customFormat="false" ht="12.75" hidden="false" customHeight="false" outlineLevel="0" collapsed="false">
      <c r="A26" s="0" t="s">
        <v>153</v>
      </c>
    </row>
    <row r="27" customFormat="false" ht="12.75" hidden="false" customHeight="false" outlineLevel="0" collapsed="false">
      <c r="A27" s="48" t="s">
        <v>27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5.85"/>
    <col collapsed="false" customWidth="true" hidden="false" outlineLevel="0" max="8" min="8" style="0" width="9.28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52" t="s">
        <v>0</v>
      </c>
    </row>
    <row r="2" customFormat="false" ht="15" hidden="false" customHeight="false" outlineLevel="0" collapsed="false">
      <c r="A2" s="412" t="s">
        <v>278</v>
      </c>
      <c r="B2" s="413"/>
      <c r="C2" s="413"/>
      <c r="D2" s="414"/>
      <c r="E2" s="414"/>
      <c r="F2" s="414"/>
    </row>
    <row r="3" customFormat="false" ht="13.5" hidden="false" customHeight="false" outlineLevel="0" collapsed="false"/>
    <row r="4" customFormat="false" ht="39" hidden="false" customHeight="false" outlineLevel="0" collapsed="false">
      <c r="A4" s="21" t="s">
        <v>87</v>
      </c>
      <c r="B4" s="415" t="s">
        <v>88</v>
      </c>
      <c r="C4" s="118" t="s">
        <v>89</v>
      </c>
      <c r="D4" s="118" t="s">
        <v>90</v>
      </c>
      <c r="E4" s="118" t="s">
        <v>91</v>
      </c>
      <c r="F4" s="118" t="s">
        <v>132</v>
      </c>
      <c r="G4" s="118" t="s">
        <v>93</v>
      </c>
      <c r="H4" s="130" t="s">
        <v>94</v>
      </c>
      <c r="I4" s="120" t="s">
        <v>95</v>
      </c>
    </row>
    <row r="5" customFormat="false" ht="13.5" hidden="false" customHeight="false" outlineLevel="0" collapsed="false">
      <c r="A5" s="9" t="s">
        <v>96</v>
      </c>
      <c r="B5" s="416" t="s">
        <v>97</v>
      </c>
      <c r="C5" s="138" t="s">
        <v>98</v>
      </c>
      <c r="D5" s="138" t="s">
        <v>98</v>
      </c>
      <c r="E5" s="138" t="s">
        <v>99</v>
      </c>
      <c r="F5" s="138" t="s">
        <v>100</v>
      </c>
      <c r="G5" s="138" t="s">
        <v>99</v>
      </c>
      <c r="H5" s="140" t="s">
        <v>99</v>
      </c>
      <c r="I5" s="11" t="s">
        <v>101</v>
      </c>
    </row>
    <row r="6" customFormat="false" ht="13.5" hidden="false" customHeight="false" outlineLevel="0" collapsed="false">
      <c r="A6" s="6" t="s">
        <v>279</v>
      </c>
      <c r="B6" s="417"/>
      <c r="C6" s="371"/>
      <c r="D6" s="371"/>
      <c r="E6" s="371"/>
      <c r="F6" s="371"/>
      <c r="G6" s="371"/>
      <c r="H6" s="418"/>
      <c r="I6" s="25"/>
    </row>
    <row r="7" customFormat="false" ht="13.5" hidden="false" customHeight="false" outlineLevel="0" collapsed="false">
      <c r="A7" s="419" t="s">
        <v>280</v>
      </c>
      <c r="B7" s="415" t="n">
        <v>231</v>
      </c>
      <c r="C7" s="118" t="n">
        <v>36</v>
      </c>
      <c r="D7" s="118" t="n">
        <v>31</v>
      </c>
      <c r="E7" s="118" t="n">
        <v>5169</v>
      </c>
      <c r="F7" s="118"/>
      <c r="G7" s="129" t="s">
        <v>281</v>
      </c>
      <c r="H7" s="130"/>
      <c r="I7" s="97" t="n">
        <v>40</v>
      </c>
    </row>
    <row r="8" customFormat="false" ht="12.75" hidden="false" customHeight="false" outlineLevel="0" collapsed="false">
      <c r="A8" s="15" t="s">
        <v>282</v>
      </c>
      <c r="B8" s="420" t="n">
        <v>231</v>
      </c>
      <c r="C8" s="133" t="n">
        <v>36</v>
      </c>
      <c r="D8" s="133" t="n">
        <v>32</v>
      </c>
      <c r="E8" s="133" t="n">
        <v>5139</v>
      </c>
      <c r="F8" s="133"/>
      <c r="G8" s="134" t="s">
        <v>281</v>
      </c>
      <c r="H8" s="135"/>
      <c r="I8" s="17" t="n">
        <v>0</v>
      </c>
    </row>
    <row r="9" customFormat="false" ht="12.75" hidden="false" customHeight="false" outlineLevel="0" collapsed="false">
      <c r="A9" s="15" t="s">
        <v>283</v>
      </c>
      <c r="B9" s="420" t="n">
        <v>231</v>
      </c>
      <c r="C9" s="133" t="n">
        <v>36</v>
      </c>
      <c r="D9" s="133" t="n">
        <v>32</v>
      </c>
      <c r="E9" s="133" t="n">
        <v>5169</v>
      </c>
      <c r="F9" s="133"/>
      <c r="G9" s="134" t="s">
        <v>281</v>
      </c>
      <c r="H9" s="135"/>
      <c r="I9" s="17" t="n">
        <v>60</v>
      </c>
    </row>
    <row r="10" customFormat="false" ht="12.75" hidden="false" customHeight="false" outlineLevel="0" collapsed="false">
      <c r="A10" s="15" t="s">
        <v>284</v>
      </c>
      <c r="B10" s="420" t="n">
        <v>231</v>
      </c>
      <c r="C10" s="133" t="n">
        <v>36</v>
      </c>
      <c r="D10" s="133" t="n">
        <v>32</v>
      </c>
      <c r="E10" s="133" t="n">
        <v>5171</v>
      </c>
      <c r="F10" s="133"/>
      <c r="G10" s="134" t="s">
        <v>281</v>
      </c>
      <c r="H10" s="135"/>
      <c r="I10" s="17" t="n">
        <v>34.6</v>
      </c>
    </row>
    <row r="11" customFormat="false" ht="13.5" hidden="false" customHeight="false" outlineLevel="0" collapsed="false">
      <c r="A11" s="18" t="s">
        <v>285</v>
      </c>
      <c r="B11" s="421" t="n">
        <v>231</v>
      </c>
      <c r="C11" s="158" t="n">
        <v>36</v>
      </c>
      <c r="D11" s="158" t="n">
        <v>32</v>
      </c>
      <c r="E11" s="158" t="n">
        <v>5192</v>
      </c>
      <c r="F11" s="158"/>
      <c r="G11" s="395" t="s">
        <v>281</v>
      </c>
      <c r="H11" s="422"/>
      <c r="I11" s="24" t="n">
        <v>5.4</v>
      </c>
    </row>
    <row r="12" customFormat="false" ht="13.5" hidden="false" customHeight="false" outlineLevel="0" collapsed="false">
      <c r="A12" s="21" t="s">
        <v>286</v>
      </c>
      <c r="B12" s="415" t="n">
        <v>231</v>
      </c>
      <c r="C12" s="118" t="n">
        <v>36</v>
      </c>
      <c r="D12" s="118" t="n">
        <v>32</v>
      </c>
      <c r="E12" s="118"/>
      <c r="F12" s="118"/>
      <c r="G12" s="129"/>
      <c r="H12" s="130"/>
      <c r="I12" s="97" t="n">
        <f aca="false">SUM(I8:I11)</f>
        <v>100</v>
      </c>
    </row>
    <row r="13" customFormat="false" ht="12.75" hidden="false" customHeight="false" outlineLevel="0" collapsed="false">
      <c r="A13" s="79" t="s">
        <v>182</v>
      </c>
      <c r="B13" s="423" t="n">
        <v>231</v>
      </c>
      <c r="C13" s="123" t="n">
        <v>36</v>
      </c>
      <c r="D13" s="123" t="n">
        <v>39</v>
      </c>
      <c r="E13" s="123" t="n">
        <v>5139</v>
      </c>
      <c r="F13" s="123"/>
      <c r="G13" s="131" t="s">
        <v>281</v>
      </c>
      <c r="H13" s="124"/>
      <c r="I13" s="87" t="n">
        <v>30</v>
      </c>
    </row>
    <row r="14" customFormat="false" ht="12.75" hidden="false" customHeight="false" outlineLevel="0" collapsed="false">
      <c r="A14" s="15" t="s">
        <v>181</v>
      </c>
      <c r="B14" s="420" t="n">
        <v>231</v>
      </c>
      <c r="C14" s="133" t="n">
        <v>36</v>
      </c>
      <c r="D14" s="133" t="n">
        <v>39</v>
      </c>
      <c r="E14" s="133" t="n">
        <v>5137</v>
      </c>
      <c r="F14" s="133"/>
      <c r="G14" s="134" t="s">
        <v>281</v>
      </c>
      <c r="H14" s="135"/>
      <c r="I14" s="17" t="n">
        <v>50</v>
      </c>
    </row>
    <row r="15" customFormat="false" ht="12.75" hidden="false" customHeight="false" outlineLevel="0" collapsed="false">
      <c r="A15" s="15" t="s">
        <v>272</v>
      </c>
      <c r="B15" s="420" t="n">
        <v>231</v>
      </c>
      <c r="C15" s="133" t="n">
        <v>36</v>
      </c>
      <c r="D15" s="133" t="n">
        <v>39</v>
      </c>
      <c r="E15" s="133" t="n">
        <v>5156</v>
      </c>
      <c r="F15" s="133"/>
      <c r="G15" s="134" t="s">
        <v>281</v>
      </c>
      <c r="H15" s="135"/>
      <c r="I15" s="17" t="n">
        <v>40</v>
      </c>
    </row>
    <row r="16" customFormat="false" ht="12.75" hidden="false" customHeight="false" outlineLevel="0" collapsed="false">
      <c r="A16" s="79" t="s">
        <v>217</v>
      </c>
      <c r="B16" s="423" t="n">
        <v>231</v>
      </c>
      <c r="C16" s="123" t="n">
        <v>36</v>
      </c>
      <c r="D16" s="123" t="n">
        <v>39</v>
      </c>
      <c r="E16" s="123" t="n">
        <v>5169</v>
      </c>
      <c r="F16" s="123"/>
      <c r="G16" s="131" t="s">
        <v>281</v>
      </c>
      <c r="H16" s="124"/>
      <c r="I16" s="17" t="n">
        <v>300</v>
      </c>
    </row>
    <row r="17" customFormat="false" ht="13.5" hidden="false" customHeight="false" outlineLevel="0" collapsed="false">
      <c r="A17" s="15" t="s">
        <v>187</v>
      </c>
      <c r="B17" s="420" t="n">
        <v>231</v>
      </c>
      <c r="C17" s="133" t="n">
        <v>36</v>
      </c>
      <c r="D17" s="133" t="n">
        <v>39</v>
      </c>
      <c r="E17" s="133" t="n">
        <v>5171</v>
      </c>
      <c r="F17" s="134"/>
      <c r="G17" s="134" t="s">
        <v>281</v>
      </c>
      <c r="H17" s="135"/>
      <c r="I17" s="17" t="n">
        <v>1080</v>
      </c>
    </row>
    <row r="18" customFormat="false" ht="13.5" hidden="false" customHeight="false" outlineLevel="0" collapsed="false">
      <c r="A18" s="21" t="s">
        <v>287</v>
      </c>
      <c r="B18" s="415" t="n">
        <v>231</v>
      </c>
      <c r="C18" s="118" t="n">
        <v>36</v>
      </c>
      <c r="D18" s="118" t="n">
        <v>39</v>
      </c>
      <c r="E18" s="118"/>
      <c r="F18" s="118"/>
      <c r="G18" s="129"/>
      <c r="H18" s="130"/>
      <c r="I18" s="97" t="n">
        <f aca="false">SUM(I13:I17)</f>
        <v>1500</v>
      </c>
    </row>
    <row r="19" customFormat="false" ht="19.9" hidden="false" customHeight="true" outlineLevel="0" collapsed="false">
      <c r="A19" s="53" t="s">
        <v>77</v>
      </c>
      <c r="B19" s="415"/>
      <c r="C19" s="153" t="n">
        <v>36</v>
      </c>
      <c r="D19" s="118"/>
      <c r="E19" s="118"/>
      <c r="F19" s="118"/>
      <c r="G19" s="118"/>
      <c r="H19" s="130"/>
      <c r="I19" s="97" t="n">
        <f aca="false">I7+I12+I18</f>
        <v>1640</v>
      </c>
    </row>
    <row r="20" customFormat="false" ht="13.5" hidden="false" customHeight="false" outlineLevel="0" collapsed="false">
      <c r="A20" s="424" t="s">
        <v>288</v>
      </c>
      <c r="B20" s="420" t="n">
        <v>231</v>
      </c>
      <c r="C20" s="133" t="n">
        <v>36</v>
      </c>
      <c r="D20" s="133" t="n">
        <v>32</v>
      </c>
      <c r="E20" s="133" t="n">
        <v>6121</v>
      </c>
      <c r="F20" s="134"/>
      <c r="G20" s="134" t="s">
        <v>281</v>
      </c>
      <c r="H20" s="425"/>
      <c r="I20" s="426" t="n">
        <v>0</v>
      </c>
    </row>
    <row r="21" customFormat="false" ht="17.45" hidden="false" customHeight="true" outlineLevel="0" collapsed="false">
      <c r="A21" s="53" t="s">
        <v>122</v>
      </c>
      <c r="B21" s="415"/>
      <c r="C21" s="118"/>
      <c r="D21" s="118"/>
      <c r="E21" s="118"/>
      <c r="F21" s="118"/>
      <c r="G21" s="154"/>
      <c r="H21" s="427"/>
      <c r="I21" s="97" t="n">
        <f aca="false">SUM(I20:I20)</f>
        <v>0</v>
      </c>
    </row>
    <row r="22" customFormat="false" ht="16.9" hidden="false" customHeight="true" outlineLevel="0" collapsed="false">
      <c r="A22" s="136" t="s">
        <v>38</v>
      </c>
      <c r="B22" s="416"/>
      <c r="C22" s="138"/>
      <c r="D22" s="138"/>
      <c r="E22" s="138"/>
      <c r="F22" s="138"/>
      <c r="G22" s="428"/>
      <c r="H22" s="429"/>
      <c r="I22" s="104" t="n">
        <f aca="false">I19+I21</f>
        <v>1640</v>
      </c>
    </row>
    <row r="23" customFormat="false" ht="12.75" hidden="false" customHeight="false" outlineLevel="0" collapsed="false">
      <c r="A23" s="141"/>
      <c r="B23" s="19"/>
      <c r="C23" s="19"/>
      <c r="D23" s="19"/>
      <c r="E23" s="19"/>
      <c r="F23" s="19"/>
      <c r="G23" s="142"/>
      <c r="H23" s="67"/>
      <c r="I23" s="67"/>
    </row>
    <row r="24" customFormat="false" ht="12.75" hidden="false" customHeight="false" outlineLevel="0" collapsed="false">
      <c r="A24" s="141"/>
      <c r="B24" s="19"/>
      <c r="C24" s="19"/>
      <c r="D24" s="19"/>
      <c r="E24" s="19"/>
      <c r="F24" s="19"/>
      <c r="G24" s="142"/>
      <c r="H24" s="67"/>
      <c r="I24" s="67"/>
    </row>
    <row r="25" customFormat="false" ht="12.75" hidden="false" customHeight="false" outlineLevel="0" collapsed="false">
      <c r="A25" s="0" t="s">
        <v>123</v>
      </c>
    </row>
    <row r="26" customFormat="false" ht="12.75" hidden="false" customHeight="false" outlineLevel="0" collapsed="false">
      <c r="A26" s="0" t="s">
        <v>112</v>
      </c>
    </row>
    <row r="27" customFormat="false" ht="12.75" hidden="false" customHeight="false" outlineLevel="0" collapsed="false">
      <c r="A27" s="48" t="s">
        <v>28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7:54:11Z</dcterms:created>
  <dc:creator>vlasta.berkova</dc:creator>
  <dc:description/>
  <dc:language>en-US</dc:language>
  <cp:lastModifiedBy>Berková Vlasta (ÚMČ Praha 21)</cp:lastModifiedBy>
  <cp:lastPrinted>2011-06-30T12:31:24Z</cp:lastPrinted>
  <dcterms:modified xsi:type="dcterms:W3CDTF">2011-06-30T12:34:09Z</dcterms:modified>
  <cp:revision>0</cp:revision>
  <dc:subject/>
  <dc:title/>
</cp:coreProperties>
</file>